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KM2" sheetId="1" state="visible" r:id="rId2"/>
    <sheet name="Tabel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MSCC KM3 2015 -Minnesberg 1:e augusti</t>
  </si>
  <si>
    <t xml:space="preserve">Startnummer</t>
  </si>
  <si>
    <t xml:space="preserve">Förnamn</t>
  </si>
  <si>
    <t xml:space="preserve">Efternamn</t>
  </si>
  <si>
    <t xml:space="preserve">Bil</t>
  </si>
  <si>
    <t xml:space="preserve">Start Omg 1</t>
  </si>
  <si>
    <t xml:space="preserve">Koner 1</t>
  </si>
  <si>
    <t xml:space="preserve">Mål 1</t>
  </si>
  <si>
    <t xml:space="preserve">Start Omg 2</t>
  </si>
  <si>
    <t xml:space="preserve">Koner 2</t>
  </si>
  <si>
    <t xml:space="preserve">Mål 2</t>
  </si>
  <si>
    <t xml:space="preserve">Start Omg 3</t>
  </si>
  <si>
    <t xml:space="preserve">Koner 3</t>
  </si>
  <si>
    <t xml:space="preserve">Mål 3</t>
  </si>
  <si>
    <t xml:space="preserve">Start Omg 4</t>
  </si>
  <si>
    <t xml:space="preserve">Koner 4</t>
  </si>
  <si>
    <t xml:space="preserve">Mål 4</t>
  </si>
  <si>
    <t xml:space="preserve">Start Omg 5</t>
  </si>
  <si>
    <t xml:space="preserve">Koner 5</t>
  </si>
  <si>
    <t xml:space="preserve">Mål 5</t>
  </si>
  <si>
    <t xml:space="preserve">Start Omg 6</t>
  </si>
  <si>
    <t xml:space="preserve">Koner 6</t>
  </si>
  <si>
    <t xml:space="preserve">Mål 6</t>
  </si>
  <si>
    <t xml:space="preserve">Start Omg 7</t>
  </si>
  <si>
    <t xml:space="preserve">Koner 7</t>
  </si>
  <si>
    <t xml:space="preserve">Mål 7</t>
  </si>
  <si>
    <t xml:space="preserve">Start Omg 8</t>
  </si>
  <si>
    <t xml:space="preserve">Koner 8</t>
  </si>
  <si>
    <t xml:space="preserve">Mål 8</t>
  </si>
  <si>
    <t xml:space="preserve">Bäst</t>
  </si>
  <si>
    <t xml:space="preserve">Plac</t>
  </si>
  <si>
    <t xml:space="preserve">Roadsport A</t>
  </si>
  <si>
    <t xml:space="preserve">Robert</t>
  </si>
  <si>
    <t xml:space="preserve">Bell</t>
  </si>
  <si>
    <t xml:space="preserve">Westfield SeiW</t>
  </si>
  <si>
    <t xml:space="preserve">Jesper</t>
  </si>
  <si>
    <t xml:space="preserve">Månsson</t>
  </si>
  <si>
    <t xml:space="preserve">SuperSeven replica</t>
  </si>
  <si>
    <t xml:space="preserve">Jan-Erling</t>
  </si>
  <si>
    <t xml:space="preserve">Rydqvist</t>
  </si>
  <si>
    <t xml:space="preserve">Jeguar-87</t>
  </si>
  <si>
    <t xml:space="preserve">Magnus</t>
  </si>
  <si>
    <t xml:space="preserve">Mårtensson</t>
  </si>
  <si>
    <t xml:space="preserve">Morty 7</t>
  </si>
  <si>
    <t xml:space="preserve">Blixt</t>
  </si>
  <si>
    <t xml:space="preserve">Porsche 944 Turbo</t>
  </si>
  <si>
    <t xml:space="preserve">Anders</t>
  </si>
  <si>
    <t xml:space="preserve">Edlund</t>
  </si>
  <si>
    <t xml:space="preserve">Bengt</t>
  </si>
  <si>
    <t xml:space="preserve">Metz</t>
  </si>
  <si>
    <t xml:space="preserve">Caterham 7 Superlight</t>
  </si>
  <si>
    <t xml:space="preserve">Ola</t>
  </si>
  <si>
    <t xml:space="preserve">Hall</t>
  </si>
  <si>
    <t xml:space="preserve">Samanta 7</t>
  </si>
  <si>
    <t xml:space="preserve">Robin</t>
  </si>
  <si>
    <t xml:space="preserve">Wachmann</t>
  </si>
  <si>
    <t xml:space="preserve">Roadsport B</t>
  </si>
  <si>
    <t xml:space="preserve">Thomas</t>
  </si>
  <si>
    <t xml:space="preserve">Ahrens</t>
  </si>
  <si>
    <t xml:space="preserve">Lotus Super Seven</t>
  </si>
  <si>
    <t xml:space="preserve">Hans</t>
  </si>
  <si>
    <t xml:space="preserve">Aulin</t>
  </si>
  <si>
    <t xml:space="preserve">Lotus Elise S1</t>
  </si>
  <si>
    <t xml:space="preserve">Rolf</t>
  </si>
  <si>
    <t xml:space="preserve">Dawidzon</t>
  </si>
  <si>
    <t xml:space="preserve">MG GTS</t>
  </si>
  <si>
    <t xml:space="preserve">Max</t>
  </si>
  <si>
    <t xml:space="preserve">Dymling</t>
  </si>
  <si>
    <t xml:space="preserve">Porsche 968</t>
  </si>
  <si>
    <t xml:space="preserve">Mikael</t>
  </si>
  <si>
    <t xml:space="preserve">Jakobsson</t>
  </si>
  <si>
    <t xml:space="preserve">Mazda MX-5</t>
  </si>
  <si>
    <t xml:space="preserve">Ulf</t>
  </si>
  <si>
    <t xml:space="preserve">Danielsson</t>
  </si>
  <si>
    <t xml:space="preserve">Roadsport C</t>
  </si>
  <si>
    <t xml:space="preserve">Martin</t>
  </si>
  <si>
    <t xml:space="preserve">Nihlén</t>
  </si>
  <si>
    <t xml:space="preserve">Pierre</t>
  </si>
  <si>
    <t xml:space="preserve">Pettersson</t>
  </si>
  <si>
    <t xml:space="preserve">Tor</t>
  </si>
  <si>
    <t xml:space="preserve">Dahlskog</t>
  </si>
  <si>
    <t xml:space="preserve">Bjarne</t>
  </si>
  <si>
    <t xml:space="preserve">Hedegaard Christiansen</t>
  </si>
  <si>
    <t xml:space="preserve">Leif</t>
  </si>
  <si>
    <t xml:space="preserve">Jeppsson</t>
  </si>
  <si>
    <t xml:space="preserve">Andersson</t>
  </si>
  <si>
    <t xml:space="preserve">Björn</t>
  </si>
  <si>
    <t xml:space="preserve">Mullaart</t>
  </si>
  <si>
    <t xml:space="preserve">Fredrik</t>
  </si>
  <si>
    <t xml:space="preserve">Olsson</t>
  </si>
  <si>
    <t xml:space="preserve">Pontiac Fiero</t>
  </si>
  <si>
    <t xml:space="preserve">Oskar</t>
  </si>
  <si>
    <t xml:space="preserve">Dennis</t>
  </si>
  <si>
    <t xml:space="preserve">Kullman</t>
  </si>
  <si>
    <t xml:space="preserve">Chriss</t>
  </si>
  <si>
    <t xml:space="preserve">Rice</t>
  </si>
  <si>
    <t xml:space="preserve">Johansson</t>
  </si>
  <si>
    <t xml:space="preserve">MGF</t>
  </si>
  <si>
    <t xml:space="preserve">Mats</t>
  </si>
  <si>
    <t xml:space="preserve">Nilsson</t>
  </si>
  <si>
    <t xml:space="preserve">Superseven replica</t>
  </si>
  <si>
    <t xml:space="preserve">Andreas</t>
  </si>
  <si>
    <t xml:space="preserve">Jähnke</t>
  </si>
  <si>
    <t xml:space="preserve">Lotus Elise</t>
  </si>
  <si>
    <t xml:space="preserve">Nils-Erik</t>
  </si>
  <si>
    <t xml:space="preserve">Persson</t>
  </si>
  <si>
    <t xml:space="preserve">Thuring</t>
  </si>
  <si>
    <t xml:space="preserve">Mads</t>
  </si>
  <si>
    <t xml:space="preserve">Hellmers</t>
  </si>
  <si>
    <t xml:space="preserve">RS</t>
  </si>
  <si>
    <t xml:space="preserve">Historic I</t>
  </si>
  <si>
    <t xml:space="preserve">Carl Johan</t>
  </si>
  <si>
    <t xml:space="preserve">Broberg</t>
  </si>
  <si>
    <t xml:space="preserve">MGB</t>
  </si>
  <si>
    <t xml:space="preserve">Historic I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h:mm:ss.000"/>
    <numFmt numFmtId="167" formatCode="General"/>
    <numFmt numFmtId="168" formatCode="[hh]: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639" ySplit="1110" topLeftCell="Z58" activePane="bottomRight" state="split"/>
      <selection pane="topLeft" activeCell="A1" activeCellId="0" sqref="A1"/>
      <selection pane="topRight" activeCell="Z1" activeCellId="0" sqref="Z1"/>
      <selection pane="bottomLeft" activeCell="A58" activeCellId="0" sqref="A58"/>
      <selection pane="bottomRight" activeCell="Z90" activeCellId="0" sqref="Z90"/>
    </sheetView>
  </sheetViews>
  <sheetFormatPr defaultColWidth="8.84765625" defaultRowHeight="14.1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19.25"/>
    <col collapsed="false" customWidth="true" hidden="false" outlineLevel="0" max="5" min="5" style="2" width="11.7"/>
    <col collapsed="false" customWidth="true" hidden="false" outlineLevel="0" max="6" min="6" style="3" width="7.52"/>
    <col collapsed="false" customWidth="true" hidden="false" outlineLevel="0" max="7" min="7" style="2" width="11.7"/>
    <col collapsed="false" customWidth="true" hidden="false" outlineLevel="0" max="8" min="8" style="0" width="11.7"/>
    <col collapsed="false" customWidth="true" hidden="false" outlineLevel="0" max="9" min="9" style="4" width="7.52"/>
    <col collapsed="false" customWidth="true" hidden="false" outlineLevel="0" max="10" min="10" style="0" width="11.7"/>
    <col collapsed="false" customWidth="true" hidden="false" outlineLevel="0" max="11" min="11" style="2" width="11.7"/>
    <col collapsed="false" customWidth="true" hidden="false" outlineLevel="0" max="12" min="12" style="3" width="7.52"/>
    <col collapsed="false" customWidth="true" hidden="false" outlineLevel="0" max="13" min="13" style="2" width="11.7"/>
    <col collapsed="false" customWidth="true" hidden="false" outlineLevel="0" max="14" min="14" style="0" width="11.7"/>
    <col collapsed="false" customWidth="true" hidden="false" outlineLevel="0" max="15" min="15" style="4" width="7.52"/>
    <col collapsed="false" customWidth="true" hidden="false" outlineLevel="0" max="16" min="16" style="0" width="11.7"/>
    <col collapsed="false" customWidth="true" hidden="false" outlineLevel="0" max="17" min="17" style="2" width="11.7"/>
    <col collapsed="false" customWidth="true" hidden="false" outlineLevel="0" max="18" min="18" style="3" width="7.52"/>
    <col collapsed="false" customWidth="true" hidden="false" outlineLevel="0" max="19" min="19" style="2" width="11.7"/>
    <col collapsed="false" customWidth="true" hidden="false" outlineLevel="0" max="20" min="20" style="0" width="11.7"/>
    <col collapsed="false" customWidth="true" hidden="false" outlineLevel="0" max="21" min="21" style="4" width="7.52"/>
    <col collapsed="false" customWidth="true" hidden="false" outlineLevel="0" max="22" min="22" style="0" width="11.7"/>
    <col collapsed="false" customWidth="true" hidden="false" outlineLevel="0" max="23" min="23" style="2" width="11.7"/>
    <col collapsed="false" customWidth="true" hidden="false" outlineLevel="0" max="24" min="24" style="3" width="7.52"/>
    <col collapsed="false" customWidth="true" hidden="false" outlineLevel="0" max="25" min="25" style="2" width="11.7"/>
    <col collapsed="false" customWidth="true" hidden="false" outlineLevel="0" max="26" min="26" style="5" width="11.7"/>
    <col collapsed="false" customWidth="true" hidden="false" outlineLevel="0" max="27" min="27" style="6" width="7.52"/>
    <col collapsed="false" customWidth="true" hidden="false" outlineLevel="0" max="28" min="28" style="5" width="11.7"/>
    <col collapsed="false" customWidth="true" hidden="false" outlineLevel="0" max="29" min="29" style="7" width="13.95"/>
    <col collapsed="false" customWidth="true" hidden="false" outlineLevel="0" max="30" min="30" style="1" width="9.76"/>
    <col collapsed="false" customWidth="true" hidden="false" outlineLevel="0" max="32" min="32" style="0" width="10.74"/>
  </cols>
  <sheetData>
    <row r="1" customFormat="false" ht="16.5" hidden="false" customHeight="false" outlineLevel="0" collapsed="false">
      <c r="A1" s="8" t="s">
        <v>0</v>
      </c>
      <c r="C1" s="8"/>
    </row>
    <row r="3" s="13" customFormat="true" ht="14.1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1" t="s">
        <v>7</v>
      </c>
      <c r="H3" s="13" t="s">
        <v>8</v>
      </c>
      <c r="I3" s="14" t="s">
        <v>9</v>
      </c>
      <c r="J3" s="13" t="s">
        <v>10</v>
      </c>
      <c r="K3" s="11" t="s">
        <v>11</v>
      </c>
      <c r="L3" s="12" t="s">
        <v>12</v>
      </c>
      <c r="M3" s="11" t="s">
        <v>13</v>
      </c>
      <c r="N3" s="13" t="s">
        <v>14</v>
      </c>
      <c r="O3" s="14" t="s">
        <v>15</v>
      </c>
      <c r="P3" s="13" t="s">
        <v>16</v>
      </c>
      <c r="Q3" s="11" t="s">
        <v>17</v>
      </c>
      <c r="R3" s="12" t="s">
        <v>18</v>
      </c>
      <c r="S3" s="11" t="s">
        <v>19</v>
      </c>
      <c r="T3" s="13" t="s">
        <v>20</v>
      </c>
      <c r="U3" s="14" t="s">
        <v>21</v>
      </c>
      <c r="V3" s="13" t="s">
        <v>22</v>
      </c>
      <c r="W3" s="11" t="s">
        <v>23</v>
      </c>
      <c r="X3" s="12" t="s">
        <v>24</v>
      </c>
      <c r="Y3" s="11" t="s">
        <v>25</v>
      </c>
      <c r="Z3" s="15" t="s">
        <v>26</v>
      </c>
      <c r="AA3" s="16" t="s">
        <v>27</v>
      </c>
      <c r="AB3" s="15" t="s">
        <v>28</v>
      </c>
      <c r="AC3" s="7" t="s">
        <v>29</v>
      </c>
      <c r="AD3" s="17" t="s">
        <v>30</v>
      </c>
    </row>
    <row r="4" customFormat="false" ht="14.1" hidden="false" customHeight="false" outlineLevel="0" collapsed="false">
      <c r="A4" s="18"/>
      <c r="B4" s="19"/>
      <c r="C4" s="19"/>
      <c r="D4" s="19"/>
      <c r="F4" s="2"/>
      <c r="I4" s="0"/>
      <c r="L4" s="2"/>
      <c r="O4" s="0"/>
      <c r="R4" s="2"/>
      <c r="U4" s="0"/>
      <c r="X4" s="2"/>
      <c r="AA4" s="5"/>
      <c r="AC4" s="0"/>
    </row>
    <row r="5" s="13" customFormat="true" ht="14.15" hidden="false" customHeight="false" outlineLevel="0" collapsed="false">
      <c r="A5" s="20" t="s">
        <v>31</v>
      </c>
      <c r="B5" s="21"/>
      <c r="C5" s="21"/>
      <c r="D5" s="21"/>
      <c r="E5" s="2"/>
      <c r="F5" s="2"/>
      <c r="G5" s="2"/>
      <c r="H5" s="0"/>
      <c r="I5" s="0"/>
      <c r="J5" s="0"/>
      <c r="K5" s="2"/>
      <c r="L5" s="2"/>
      <c r="M5" s="2"/>
      <c r="N5" s="0"/>
      <c r="O5" s="0"/>
      <c r="P5" s="0"/>
      <c r="Q5" s="2"/>
      <c r="R5" s="2"/>
      <c r="S5" s="2"/>
      <c r="T5" s="0"/>
      <c r="U5" s="0"/>
      <c r="V5" s="0"/>
      <c r="W5" s="2"/>
      <c r="X5" s="2"/>
      <c r="Y5" s="2"/>
      <c r="Z5" s="5"/>
      <c r="AA5" s="5"/>
      <c r="AB5" s="5"/>
      <c r="AC5" s="0"/>
      <c r="AD5" s="1"/>
    </row>
    <row r="6" customFormat="false" ht="14.6" hidden="false" customHeight="false" outlineLevel="0" collapsed="false">
      <c r="A6" s="22" t="n">
        <v>4</v>
      </c>
      <c r="B6" s="23" t="s">
        <v>32</v>
      </c>
      <c r="C6" s="23" t="s">
        <v>33</v>
      </c>
      <c r="D6" s="23" t="s">
        <v>34</v>
      </c>
      <c r="E6" s="24" t="n">
        <v>0.421315914351852</v>
      </c>
      <c r="F6" s="25" t="n">
        <v>0</v>
      </c>
      <c r="G6" s="24" t="n">
        <v>0.421647476851852</v>
      </c>
      <c r="H6" s="26" t="n">
        <v>0.437411909722222</v>
      </c>
      <c r="I6" s="27" t="n">
        <v>0</v>
      </c>
      <c r="J6" s="26" t="n">
        <v>0.437725590277778</v>
      </c>
      <c r="K6" s="24" t="n">
        <v>0.470271886574074</v>
      </c>
      <c r="L6" s="25" t="n">
        <v>0</v>
      </c>
      <c r="M6" s="24" t="n">
        <v>0.470580925925926</v>
      </c>
      <c r="N6" s="26" t="n">
        <v>0.487970462962963</v>
      </c>
      <c r="O6" s="27" t="n">
        <v>0</v>
      </c>
      <c r="P6" s="26" t="n">
        <v>0.488275613425926</v>
      </c>
      <c r="Q6" s="24" t="n">
        <v>0.547801678240741</v>
      </c>
      <c r="R6" s="25" t="n">
        <v>0</v>
      </c>
      <c r="S6" s="24" t="n">
        <v>0.548105034722222</v>
      </c>
      <c r="T6" s="26" t="n">
        <v>0.567170300925926</v>
      </c>
      <c r="U6" s="27" t="n">
        <v>0</v>
      </c>
      <c r="V6" s="26" t="n">
        <v>0.567474131944444</v>
      </c>
      <c r="W6" s="24" t="n">
        <v>0.588562407407407</v>
      </c>
      <c r="X6" s="25" t="n">
        <v>0</v>
      </c>
      <c r="Y6" s="24" t="n">
        <v>0.588858993055556</v>
      </c>
      <c r="Z6" s="28" t="n">
        <v>0.604745810185185</v>
      </c>
      <c r="AA6" s="27" t="n">
        <v>0</v>
      </c>
      <c r="AB6" s="28" t="n">
        <v>0.605046643518519</v>
      </c>
    </row>
    <row r="7" s="13" customFormat="true" ht="14.6" hidden="false" customHeight="false" outlineLevel="0" collapsed="false">
      <c r="A7" s="22"/>
      <c r="B7" s="23"/>
      <c r="C7" s="23"/>
      <c r="D7" s="23"/>
      <c r="E7" s="29"/>
      <c r="F7" s="12"/>
      <c r="G7" s="29" t="n">
        <f aca="false">G6-E6+(TIME(0,0,F6)*5)</f>
        <v>0.0003315625</v>
      </c>
      <c r="H7" s="30"/>
      <c r="I7" s="16"/>
      <c r="J7" s="30" t="n">
        <f aca="false">J6-H6+(TIME(0,0,I6)*5)</f>
        <v>0.000313680555555556</v>
      </c>
      <c r="K7" s="29"/>
      <c r="L7" s="12"/>
      <c r="M7" s="29" t="n">
        <f aca="false">M6-K6+(TIME(0,0,L6)*5)</f>
        <v>0.000309039351851852</v>
      </c>
      <c r="N7" s="30"/>
      <c r="O7" s="16"/>
      <c r="P7" s="30" t="n">
        <f aca="false">P6-N6+(TIME(0,0,O6)*5)</f>
        <v>0.000305150462962963</v>
      </c>
      <c r="Q7" s="29"/>
      <c r="R7" s="12"/>
      <c r="S7" s="29" t="n">
        <f aca="false">S6-Q6+(TIME(0,0,R6)*5)</f>
        <v>0.000303356481481482</v>
      </c>
      <c r="T7" s="30"/>
      <c r="U7" s="16"/>
      <c r="V7" s="30" t="n">
        <f aca="false">V6-T6+(TIME(0,0,U6)*5)</f>
        <v>0.000303831018518519</v>
      </c>
      <c r="W7" s="29"/>
      <c r="X7" s="12"/>
      <c r="Y7" s="29" t="n">
        <f aca="false">Y6-W6+(TIME(0,0,X6)*5)</f>
        <v>0.000296585648148148</v>
      </c>
      <c r="Z7" s="31"/>
      <c r="AA7" s="16"/>
      <c r="AB7" s="31" t="n">
        <f aca="false">AB6-Z6+(TIME(0,0,AA6)*5)</f>
        <v>0.000300833333333333</v>
      </c>
      <c r="AC7" s="7" t="n">
        <f aca="false">IF(MIN(G7:AB7)&gt;0,MIN(G7:AB7),IF(SMALL(G7:AB7,MIN(COUNTIF(G7:AB7,0)+1,COUNT(G7:AB7)))&gt;0,SMALL(G7:AB7,COUNTIF(G7:AB7,0)+1),"Ingen tid"))</f>
        <v>0.000296585648148148</v>
      </c>
      <c r="AD7" s="32" t="n">
        <f aca="true">IF(ISERROR(RANK(AC7,INDIRECT(CONCATENATE("AC",MATCH("Roadsport A",$A$1:$A$1028,0),":AC",MATCH("Roadsport B",$A$1:$A$1028,0))),1)),"Oplacerad",RANK(AC7,INDIRECT(CONCATENATE("AC",MATCH("Roadsport A",$A$1:$A$1028,0),":AC",MATCH("Roadsport B",$A$1:$A$1028,0))),1))</f>
        <v>3</v>
      </c>
      <c r="AE7" s="0"/>
      <c r="AF7" s="0"/>
      <c r="AG7" s="0"/>
      <c r="AH7" s="0"/>
      <c r="AI7" s="0"/>
    </row>
    <row r="8" customFormat="false" ht="14.6" hidden="false" customHeight="false" outlineLevel="0" collapsed="false">
      <c r="A8" s="33" t="n">
        <v>5</v>
      </c>
      <c r="B8" s="22" t="s">
        <v>35</v>
      </c>
      <c r="C8" s="22" t="s">
        <v>36</v>
      </c>
      <c r="D8" s="22" t="s">
        <v>37</v>
      </c>
      <c r="E8" s="24" t="n">
        <v>0.432899259259259</v>
      </c>
      <c r="F8" s="25" t="n">
        <v>0</v>
      </c>
      <c r="G8" s="24" t="n">
        <v>0.43323837962963</v>
      </c>
      <c r="H8" s="26" t="n">
        <v>0.460051041666667</v>
      </c>
      <c r="I8" s="27" t="n">
        <v>0</v>
      </c>
      <c r="J8" s="26" t="n">
        <v>0.460387893518519</v>
      </c>
      <c r="K8" s="24" t="n">
        <v>0.483964826388889</v>
      </c>
      <c r="L8" s="25" t="n">
        <v>0</v>
      </c>
      <c r="M8" s="24" t="n">
        <v>0.484302916666667</v>
      </c>
      <c r="N8" s="26" t="n">
        <v>0.539659027777778</v>
      </c>
      <c r="O8" s="27" t="n">
        <v>0</v>
      </c>
      <c r="P8" s="26" t="n">
        <v>0.540028900462963</v>
      </c>
      <c r="Q8" s="24" t="n">
        <v>0.56223125</v>
      </c>
      <c r="R8" s="25" t="n">
        <v>0</v>
      </c>
      <c r="S8" s="24" t="n">
        <v>0.56258150462963</v>
      </c>
      <c r="T8" s="26" t="n">
        <v>0.583684918981481</v>
      </c>
      <c r="U8" s="27" t="n">
        <v>0</v>
      </c>
      <c r="V8" s="26" t="n">
        <v>0.584016064814815</v>
      </c>
      <c r="W8" s="24" t="n">
        <v>0.599029699074074</v>
      </c>
      <c r="X8" s="25" t="n">
        <v>1</v>
      </c>
      <c r="Y8" s="24" t="n">
        <v>0.599357696759259</v>
      </c>
      <c r="Z8" s="28" t="n">
        <v>0.617547465277778</v>
      </c>
      <c r="AA8" s="27" t="n">
        <v>0</v>
      </c>
      <c r="AB8" s="28" t="n">
        <v>0.61789380787037</v>
      </c>
    </row>
    <row r="9" s="13" customFormat="true" ht="14.6" hidden="false" customHeight="false" outlineLevel="0" collapsed="false">
      <c r="A9" s="33"/>
      <c r="B9" s="22"/>
      <c r="C9" s="22"/>
      <c r="D9" s="22"/>
      <c r="E9" s="29"/>
      <c r="F9" s="12"/>
      <c r="G9" s="29" t="n">
        <f aca="false">G8-E8+(TIME(0,0,F8)*5)</f>
        <v>0.00033912037037037</v>
      </c>
      <c r="H9" s="30"/>
      <c r="I9" s="16"/>
      <c r="J9" s="30" t="n">
        <f aca="false">J8-H8+(TIME(0,0,I8)*5)</f>
        <v>0.000336851851851852</v>
      </c>
      <c r="K9" s="29"/>
      <c r="L9" s="12"/>
      <c r="M9" s="29" t="n">
        <f aca="false">M8-K8+(TIME(0,0,L8)*5)</f>
        <v>0.000338090277777778</v>
      </c>
      <c r="N9" s="30"/>
      <c r="O9" s="16"/>
      <c r="P9" s="30" t="n">
        <f aca="false">P8-N8+(TIME(0,0,O8)*5)</f>
        <v>0.000369872685185185</v>
      </c>
      <c r="Q9" s="29"/>
      <c r="R9" s="12"/>
      <c r="S9" s="29" t="n">
        <f aca="false">S8-Q8+(TIME(0,0,R8)*5)</f>
        <v>0.00035025462962963</v>
      </c>
      <c r="T9" s="30"/>
      <c r="U9" s="16"/>
      <c r="V9" s="30" t="n">
        <f aca="false">V8-T8+(TIME(0,0,U8)*5)</f>
        <v>0.000331145833333333</v>
      </c>
      <c r="W9" s="29"/>
      <c r="X9" s="12"/>
      <c r="Y9" s="29" t="n">
        <f aca="false">Y8-W8+(TIME(0,0,X8)*5)</f>
        <v>0.000385868055555556</v>
      </c>
      <c r="Z9" s="31"/>
      <c r="AA9" s="16"/>
      <c r="AB9" s="31" t="n">
        <f aca="false">AB8-Z8+(TIME(0,0,AA8)*5)</f>
        <v>0.000346342592592593</v>
      </c>
      <c r="AC9" s="7" t="n">
        <f aca="false">IF(MIN(G9:AB9)&gt;0,MIN(G9:AB9),IF(SMALL(G9:AB9,MIN(COUNTIF(G9:AB9,0)+1,COUNT(G9:AB9)))&gt;0,SMALL(G9:AB9,COUNTIF(G9:AB9,0)+1),"Ingen tid"))</f>
        <v>0.000331145833333333</v>
      </c>
      <c r="AD9" s="32" t="n">
        <f aca="true">IF(ISERROR(RANK(AC9,INDIRECT(CONCATENATE("AC",MATCH("Roadsport A",$A$1:$A$1028,0),":AC",MATCH("Roadsport B",$A$1:$A$1028,0))),1)),"Oplacerad",RANK(AC9,INDIRECT(CONCATENATE("AC",MATCH("Roadsport A",$A$1:$A$1028,0),":AC",MATCH("Roadsport B",$A$1:$A$1028,0))),1))</f>
        <v>5</v>
      </c>
      <c r="AE9" s="0"/>
      <c r="AF9" s="0"/>
      <c r="AG9" s="0"/>
      <c r="AH9" s="0"/>
      <c r="AI9" s="0"/>
    </row>
    <row r="10" customFormat="false" ht="14.6" hidden="false" customHeight="false" outlineLevel="0" collapsed="false">
      <c r="A10" s="34" t="n">
        <v>10</v>
      </c>
      <c r="B10" s="23" t="s">
        <v>38</v>
      </c>
      <c r="C10" s="23" t="s">
        <v>39</v>
      </c>
      <c r="D10" s="23" t="s">
        <v>40</v>
      </c>
      <c r="E10" s="24" t="n">
        <v>0</v>
      </c>
      <c r="F10" s="25" t="n">
        <v>0</v>
      </c>
      <c r="G10" s="24" t="n">
        <v>0</v>
      </c>
      <c r="H10" s="26" t="n">
        <v>0</v>
      </c>
      <c r="I10" s="27" t="n">
        <v>0</v>
      </c>
      <c r="J10" s="26" t="n">
        <v>0</v>
      </c>
      <c r="K10" s="24" t="n">
        <v>0</v>
      </c>
      <c r="L10" s="25" t="n">
        <v>0</v>
      </c>
      <c r="M10" s="24" t="n">
        <v>0</v>
      </c>
      <c r="N10" s="26" t="n">
        <v>0</v>
      </c>
      <c r="O10" s="27" t="n">
        <v>0</v>
      </c>
      <c r="P10" s="26" t="n">
        <v>0</v>
      </c>
      <c r="Q10" s="24" t="n">
        <v>0</v>
      </c>
      <c r="R10" s="25" t="n">
        <v>0</v>
      </c>
      <c r="S10" s="24" t="n">
        <v>0</v>
      </c>
      <c r="T10" s="26" t="n">
        <v>0</v>
      </c>
      <c r="U10" s="27" t="n">
        <v>0</v>
      </c>
      <c r="V10" s="26" t="n">
        <v>0</v>
      </c>
      <c r="W10" s="24" t="n">
        <v>0</v>
      </c>
      <c r="X10" s="25" t="n">
        <v>0</v>
      </c>
      <c r="Y10" s="24" t="n">
        <v>0</v>
      </c>
      <c r="Z10" s="28" t="n">
        <v>0</v>
      </c>
      <c r="AA10" s="27" t="n">
        <v>0</v>
      </c>
      <c r="AB10" s="28" t="n">
        <v>0</v>
      </c>
    </row>
    <row r="11" s="13" customFormat="true" ht="14.6" hidden="false" customHeight="false" outlineLevel="0" collapsed="false">
      <c r="A11" s="34"/>
      <c r="B11" s="23"/>
      <c r="C11" s="23"/>
      <c r="D11" s="23"/>
      <c r="E11" s="29"/>
      <c r="F11" s="12"/>
      <c r="G11" s="29" t="n">
        <f aca="false">G10-E10+(TIME(0,0,F10)*5)</f>
        <v>0</v>
      </c>
      <c r="H11" s="30"/>
      <c r="I11" s="16"/>
      <c r="J11" s="30" t="n">
        <f aca="false">J10-H10+(TIME(0,0,I10)*5)</f>
        <v>0</v>
      </c>
      <c r="K11" s="29"/>
      <c r="L11" s="12"/>
      <c r="M11" s="29" t="n">
        <f aca="false">M10-K10+(TIME(0,0,L10)*5)</f>
        <v>0</v>
      </c>
      <c r="N11" s="30"/>
      <c r="O11" s="16"/>
      <c r="P11" s="30" t="n">
        <f aca="false">P10-N10+(TIME(0,0,O10)*5)</f>
        <v>0</v>
      </c>
      <c r="Q11" s="29"/>
      <c r="R11" s="12"/>
      <c r="S11" s="29" t="n">
        <f aca="false">S10-Q10+(TIME(0,0,R10)*5)</f>
        <v>0</v>
      </c>
      <c r="T11" s="30"/>
      <c r="U11" s="16"/>
      <c r="V11" s="30" t="n">
        <f aca="false">V10-T10+(TIME(0,0,U10)*5)</f>
        <v>0</v>
      </c>
      <c r="W11" s="29"/>
      <c r="X11" s="12"/>
      <c r="Y11" s="29" t="n">
        <f aca="false">Y10-W10+(TIME(0,0,X10)*5)</f>
        <v>0</v>
      </c>
      <c r="Z11" s="31"/>
      <c r="AA11" s="16"/>
      <c r="AB11" s="31" t="n">
        <f aca="false">AB10-Z10+(TIME(0,0,AA10)*5)</f>
        <v>0</v>
      </c>
      <c r="AC11" s="7" t="str">
        <f aca="false">IF(MIN(G11:AB11)&gt;0,MIN(G11:AB11),IF(SMALL(G11:AB11,MIN(COUNTIF(G11:AB11,0)+1,COUNT(G11:AB11)))&gt;0,SMALL(G11:AB11,COUNTIF(G11:AB11,0)+1),"Ingen tid"))</f>
        <v>Ingen tid</v>
      </c>
      <c r="AD11" s="32" t="str">
        <f aca="true">IF(ISERROR(RANK(AC11,INDIRECT(CONCATENATE("AC",MATCH("Roadsport A",$A$1:$A$1028,0),":AC",MATCH("Roadsport B",$A$1:$A$1028,0))),1)),"Oplacerad",RANK(AC11,INDIRECT(CONCATENATE("AC",MATCH("Roadsport A",$A$1:$A$1028,0),":AC",MATCH("Roadsport B",$A$1:$A$1028,0))),1))</f>
        <v>Oplacerad</v>
      </c>
      <c r="AE11" s="0"/>
      <c r="AF11" s="0"/>
      <c r="AG11" s="0"/>
      <c r="AH11" s="0"/>
      <c r="AI11" s="0"/>
    </row>
    <row r="12" customFormat="false" ht="14.6" hidden="false" customHeight="false" outlineLevel="0" collapsed="false">
      <c r="A12" s="22" t="n">
        <v>15</v>
      </c>
      <c r="B12" s="23" t="s">
        <v>41</v>
      </c>
      <c r="C12" s="23" t="s">
        <v>42</v>
      </c>
      <c r="D12" s="23" t="s">
        <v>43</v>
      </c>
      <c r="E12" s="24" t="n">
        <v>0.422257893518519</v>
      </c>
      <c r="F12" s="25" t="n">
        <v>0</v>
      </c>
      <c r="G12" s="24" t="n">
        <v>0.422571736111111</v>
      </c>
      <c r="H12" s="26" t="n">
        <v>0.43828775462963</v>
      </c>
      <c r="I12" s="27" t="n">
        <v>0</v>
      </c>
      <c r="J12" s="26" t="n">
        <v>0.438585648148148</v>
      </c>
      <c r="K12" s="24" t="n">
        <v>0.4711859375</v>
      </c>
      <c r="L12" s="25" t="n">
        <v>0</v>
      </c>
      <c r="M12" s="24" t="n">
        <v>0.471473472222222</v>
      </c>
      <c r="N12" s="26" t="n">
        <v>0.488835763888889</v>
      </c>
      <c r="O12" s="27" t="n">
        <v>0</v>
      </c>
      <c r="P12" s="26" t="n">
        <v>0.489116423611111</v>
      </c>
      <c r="Q12" s="24" t="n">
        <v>0.548648240740741</v>
      </c>
      <c r="R12" s="25" t="n">
        <v>0</v>
      </c>
      <c r="S12" s="24" t="n">
        <v>0.548926469907408</v>
      </c>
      <c r="T12" s="26" t="n">
        <v>0.568883912037037</v>
      </c>
      <c r="U12" s="27" t="n">
        <v>1</v>
      </c>
      <c r="V12" s="26" t="n">
        <v>0.569162430555556</v>
      </c>
      <c r="W12" s="24" t="n">
        <v>0.589442511574074</v>
      </c>
      <c r="X12" s="25" t="n">
        <v>0</v>
      </c>
      <c r="Y12" s="24" t="n">
        <v>0.589724884259259</v>
      </c>
      <c r="Z12" s="28" t="n">
        <v>0.606658611111111</v>
      </c>
      <c r="AA12" s="27" t="n">
        <v>0</v>
      </c>
      <c r="AB12" s="28" t="n">
        <v>0.60694</v>
      </c>
    </row>
    <row r="13" s="13" customFormat="true" ht="14.6" hidden="false" customHeight="false" outlineLevel="0" collapsed="false">
      <c r="A13" s="22"/>
      <c r="B13" s="23"/>
      <c r="C13" s="23"/>
      <c r="D13" s="23"/>
      <c r="E13" s="29"/>
      <c r="F13" s="12"/>
      <c r="G13" s="29" t="n">
        <f aca="false">G12-E12+(TIME(0,0,F12)*5)</f>
        <v>0.000313842592592593</v>
      </c>
      <c r="H13" s="30"/>
      <c r="I13" s="16"/>
      <c r="J13" s="30" t="n">
        <f aca="false">J12-H12+(TIME(0,0,I12)*5)</f>
        <v>0.000297893518518519</v>
      </c>
      <c r="K13" s="29"/>
      <c r="L13" s="12"/>
      <c r="M13" s="29" t="n">
        <f aca="false">M12-K12+(TIME(0,0,L12)*5)</f>
        <v>0.000287534722222222</v>
      </c>
      <c r="N13" s="30"/>
      <c r="O13" s="16"/>
      <c r="P13" s="30" t="n">
        <f aca="false">P12-N12+(TIME(0,0,O12)*5)</f>
        <v>0.000280659722222222</v>
      </c>
      <c r="Q13" s="29"/>
      <c r="R13" s="12"/>
      <c r="S13" s="29" t="n">
        <f aca="false">S12-Q12+(TIME(0,0,R12)*5)</f>
        <v>0.000278229166666667</v>
      </c>
      <c r="T13" s="30"/>
      <c r="U13" s="16"/>
      <c r="V13" s="30" t="n">
        <f aca="false">V12-T12+(TIME(0,0,U12)*5)</f>
        <v>0.000336388888888889</v>
      </c>
      <c r="W13" s="29"/>
      <c r="X13" s="12"/>
      <c r="Y13" s="29" t="n">
        <f aca="false">Y12-W12+(TIME(0,0,X12)*5)</f>
        <v>0.000282372685185185</v>
      </c>
      <c r="Z13" s="31"/>
      <c r="AA13" s="16"/>
      <c r="AB13" s="31" t="n">
        <f aca="false">AB12-Z12+(TIME(0,0,AA12)*5)</f>
        <v>0.000281388888888889</v>
      </c>
      <c r="AC13" s="7" t="n">
        <f aca="false">IF(MIN(G13:AB13)&gt;0,MIN(G13:AB13),IF(SMALL(G13:AB13,MIN(COUNTIF(G13:AB13,0)+1,COUNT(G13:AB13)))&gt;0,SMALL(G13:AB13,COUNTIF(G13:AB13,0)+1),"Ingen tid"))</f>
        <v>0.000278229166666667</v>
      </c>
      <c r="AD13" s="32" t="n">
        <f aca="true">IF(ISERROR(RANK(AC13,INDIRECT(CONCATENATE("AC",MATCH("Roadsport A",$A$1:$A$1028,0),":AC",MATCH("Roadsport B",$A$1:$A$1028,0))),1)),"Oplacerad",RANK(AC13,INDIRECT(CONCATENATE("AC",MATCH("Roadsport A",$A$1:$A$1028,0),":AC",MATCH("Roadsport B",$A$1:$A$1028,0))),1))</f>
        <v>1</v>
      </c>
      <c r="AE13" s="0"/>
      <c r="AF13" s="0"/>
      <c r="AG13" s="0"/>
      <c r="AH13" s="0"/>
      <c r="AI13" s="0"/>
    </row>
    <row r="14" customFormat="false" ht="14.6" hidden="false" customHeight="false" outlineLevel="0" collapsed="false">
      <c r="A14" s="35" t="n">
        <v>38</v>
      </c>
      <c r="B14" s="23" t="s">
        <v>41</v>
      </c>
      <c r="C14" s="23" t="s">
        <v>44</v>
      </c>
      <c r="D14" s="23" t="s">
        <v>45</v>
      </c>
      <c r="E14" s="24" t="n">
        <v>0</v>
      </c>
      <c r="F14" s="25" t="n">
        <v>0</v>
      </c>
      <c r="G14" s="24" t="n">
        <v>0</v>
      </c>
      <c r="H14" s="26" t="n">
        <v>0</v>
      </c>
      <c r="I14" s="27" t="n">
        <v>0</v>
      </c>
      <c r="J14" s="26" t="n">
        <v>0</v>
      </c>
      <c r="K14" s="24" t="n">
        <v>0</v>
      </c>
      <c r="L14" s="25" t="n">
        <v>0</v>
      </c>
      <c r="M14" s="24" t="n">
        <v>0</v>
      </c>
      <c r="N14" s="26" t="n">
        <v>0</v>
      </c>
      <c r="O14" s="27" t="n">
        <v>0</v>
      </c>
      <c r="P14" s="26" t="n">
        <v>0</v>
      </c>
      <c r="Q14" s="24" t="n">
        <v>0</v>
      </c>
      <c r="R14" s="25" t="n">
        <v>0</v>
      </c>
      <c r="S14" s="24" t="n">
        <v>0</v>
      </c>
      <c r="T14" s="26" t="n">
        <v>0</v>
      </c>
      <c r="U14" s="27" t="n">
        <v>0</v>
      </c>
      <c r="V14" s="26" t="n">
        <v>0</v>
      </c>
      <c r="W14" s="24" t="n">
        <v>0</v>
      </c>
      <c r="X14" s="25" t="n">
        <v>0</v>
      </c>
      <c r="Y14" s="24" t="n">
        <v>0</v>
      </c>
      <c r="Z14" s="28" t="n">
        <v>0</v>
      </c>
      <c r="AA14" s="27" t="n">
        <v>0</v>
      </c>
      <c r="AB14" s="28" t="n">
        <v>0</v>
      </c>
    </row>
    <row r="15" s="13" customFormat="true" ht="14.6" hidden="false" customHeight="false" outlineLevel="0" collapsed="false">
      <c r="A15" s="35"/>
      <c r="B15" s="23"/>
      <c r="C15" s="23"/>
      <c r="D15" s="23"/>
      <c r="E15" s="29"/>
      <c r="F15" s="12"/>
      <c r="G15" s="29" t="n">
        <f aca="false">G14-E14+(TIME(0,0,F14)*5)</f>
        <v>0</v>
      </c>
      <c r="H15" s="30"/>
      <c r="I15" s="16"/>
      <c r="J15" s="30" t="n">
        <f aca="false">J14-H14+(TIME(0,0,I14)*5)</f>
        <v>0</v>
      </c>
      <c r="K15" s="29"/>
      <c r="L15" s="12"/>
      <c r="M15" s="29" t="n">
        <f aca="false">M14-K14+(TIME(0,0,L14)*5)</f>
        <v>0</v>
      </c>
      <c r="N15" s="30"/>
      <c r="O15" s="16"/>
      <c r="P15" s="30" t="n">
        <f aca="false">P14-N14+(TIME(0,0,O14)*5)</f>
        <v>0</v>
      </c>
      <c r="Q15" s="29"/>
      <c r="R15" s="12"/>
      <c r="S15" s="29" t="n">
        <f aca="false">S14-Q14+(TIME(0,0,R14)*5)</f>
        <v>0</v>
      </c>
      <c r="T15" s="30"/>
      <c r="U15" s="16"/>
      <c r="V15" s="30" t="n">
        <f aca="false">V14-T14+(TIME(0,0,U14)*5)</f>
        <v>0</v>
      </c>
      <c r="W15" s="29"/>
      <c r="X15" s="12"/>
      <c r="Y15" s="29" t="n">
        <f aca="false">Y14-W14+(TIME(0,0,X14)*5)</f>
        <v>0</v>
      </c>
      <c r="Z15" s="31"/>
      <c r="AA15" s="16"/>
      <c r="AB15" s="31" t="n">
        <f aca="false">AB14-Z14+(TIME(0,0,AA14)*5)</f>
        <v>0</v>
      </c>
      <c r="AC15" s="7" t="str">
        <f aca="false">IF(MIN(G15:AB15)&gt;0,MIN(G15:AB15),IF(SMALL(G15:AB15,MIN(COUNTIF(G15:AB15,0)+1,COUNT(G15:AB15)))&gt;0,SMALL(G15:AB15,COUNTIF(G15:AB15,0)+1),"Ingen tid"))</f>
        <v>Ingen tid</v>
      </c>
      <c r="AD15" s="32" t="str">
        <f aca="true">IF(ISERROR(RANK(AC15,INDIRECT(CONCATENATE("AC",MATCH("Roadsport A",$A$1:$A$1028,0),":AC",MATCH("Roadsport B",$A$1:$A$1028,0))),1)),"Oplacerad",RANK(AC15,INDIRECT(CONCATENATE("AC",MATCH("Roadsport A",$A$1:$A$1028,0),":AC",MATCH("Roadsport B",$A$1:$A$1028,0))),1))</f>
        <v>Oplacerad</v>
      </c>
    </row>
    <row r="16" customFormat="false" ht="14.6" hidden="false" customHeight="false" outlineLevel="0" collapsed="false">
      <c r="A16" s="35" t="n">
        <v>40</v>
      </c>
      <c r="B16" s="23" t="s">
        <v>46</v>
      </c>
      <c r="C16" s="23" t="s">
        <v>47</v>
      </c>
      <c r="D16" s="23" t="s">
        <v>34</v>
      </c>
      <c r="E16" s="24" t="n">
        <v>0.4339103125</v>
      </c>
      <c r="F16" s="25" t="n">
        <v>0</v>
      </c>
      <c r="G16" s="24" t="n">
        <v>0.434236435185185</v>
      </c>
      <c r="H16" s="26" t="n">
        <v>0.461005543981481</v>
      </c>
      <c r="I16" s="27" t="n">
        <v>2</v>
      </c>
      <c r="J16" s="26" t="n">
        <v>0.488783321759259</v>
      </c>
      <c r="K16" s="24" t="n">
        <v>0.484873136574074</v>
      </c>
      <c r="L16" s="25" t="n">
        <v>0</v>
      </c>
      <c r="M16" s="24" t="n">
        <v>0.485170497685185</v>
      </c>
      <c r="N16" s="26" t="n">
        <v>0.540541689814815</v>
      </c>
      <c r="O16" s="27" t="n">
        <v>0</v>
      </c>
      <c r="P16" s="26" t="n">
        <v>0.540845891203704</v>
      </c>
      <c r="Q16" s="24" t="n">
        <v>0.563192962962963</v>
      </c>
      <c r="R16" s="25" t="n">
        <v>0</v>
      </c>
      <c r="S16" s="24" t="n">
        <v>0.563491134259259</v>
      </c>
      <c r="T16" s="26" t="n">
        <v>0.584632083333333</v>
      </c>
      <c r="U16" s="27" t="n">
        <v>0</v>
      </c>
      <c r="V16" s="26" t="n">
        <v>0.584927569444445</v>
      </c>
      <c r="W16" s="24" t="n">
        <v>0.600711261574074</v>
      </c>
      <c r="X16" s="25" t="n">
        <v>0</v>
      </c>
      <c r="Y16" s="24" t="n">
        <v>0.601003854166667</v>
      </c>
      <c r="Z16" s="28" t="n">
        <v>0.61936005787037</v>
      </c>
      <c r="AA16" s="27" t="n">
        <v>1</v>
      </c>
      <c r="AB16" s="28" t="n">
        <v>0.619657268518519</v>
      </c>
    </row>
    <row r="17" s="13" customFormat="true" ht="14.6" hidden="false" customHeight="false" outlineLevel="0" collapsed="false">
      <c r="A17" s="35"/>
      <c r="B17" s="23"/>
      <c r="C17" s="23"/>
      <c r="D17" s="23"/>
      <c r="E17" s="29"/>
      <c r="F17" s="12"/>
      <c r="G17" s="29" t="n">
        <f aca="false">G16-E16+(TIME(0,0,F16)*5)</f>
        <v>0.000326122685185185</v>
      </c>
      <c r="H17" s="30"/>
      <c r="I17" s="16"/>
      <c r="J17" s="30" t="n">
        <f aca="false">J16-H16+(TIME(0,0,I16)*5)</f>
        <v>0.0278935185185185</v>
      </c>
      <c r="K17" s="29"/>
      <c r="L17" s="12"/>
      <c r="M17" s="29" t="n">
        <f aca="false">M16-K16+(TIME(0,0,L16)*5)</f>
        <v>0.000297361111111111</v>
      </c>
      <c r="N17" s="30"/>
      <c r="O17" s="16"/>
      <c r="P17" s="30" t="n">
        <f aca="false">P16-N16+(TIME(0,0,O16)*5)</f>
        <v>0.000304201388888889</v>
      </c>
      <c r="Q17" s="29"/>
      <c r="R17" s="12"/>
      <c r="S17" s="29" t="n">
        <f aca="false">S16-Q16+(TIME(0,0,R16)*5)</f>
        <v>0.000298171296296296</v>
      </c>
      <c r="T17" s="30"/>
      <c r="U17" s="16"/>
      <c r="V17" s="30" t="n">
        <f aca="false">V16-T16+(TIME(0,0,U16)*5)</f>
        <v>0.000295486111111111</v>
      </c>
      <c r="W17" s="29"/>
      <c r="X17" s="12"/>
      <c r="Y17" s="29" t="n">
        <f aca="false">Y16-W16+(TIME(0,0,X16)*5)</f>
        <v>0.000292592592592593</v>
      </c>
      <c r="Z17" s="31"/>
      <c r="AA17" s="16"/>
      <c r="AB17" s="31" t="n">
        <f aca="false">AB16-Z16+(TIME(0,0,AA16)*5)</f>
        <v>0.000355081018518519</v>
      </c>
      <c r="AC17" s="7" t="n">
        <f aca="false">IF(MIN(G17:AB17)&gt;0,MIN(G17:AB17),IF(SMALL(G17:AB17,MIN(COUNTIF(G17:AB17,0)+1,COUNT(G17:AB17)))&gt;0,SMALL(G17:AB17,COUNTIF(G17:AB17,0)+1),"Ingen tid"))</f>
        <v>0.000292592592592593</v>
      </c>
      <c r="AD17" s="32" t="n">
        <f aca="true">IF(ISERROR(RANK(AC17,INDIRECT(CONCATENATE("AC",MATCH("Roadsport A",$A$1:$A$1028,0),":AC",MATCH("Roadsport B",$A$1:$A$1028,0))),1)),"Oplacerad",RANK(AC17,INDIRECT(CONCATENATE("AC",MATCH("Roadsport A",$A$1:$A$1028,0),":AC",MATCH("Roadsport B",$A$1:$A$1028,0))),1))</f>
        <v>2</v>
      </c>
    </row>
    <row r="18" customFormat="false" ht="14.6" hidden="false" customHeight="false" outlineLevel="0" collapsed="false">
      <c r="A18" s="36" t="n">
        <v>43</v>
      </c>
      <c r="B18" s="23" t="s">
        <v>48</v>
      </c>
      <c r="C18" s="23" t="s">
        <v>49</v>
      </c>
      <c r="D18" s="23" t="s">
        <v>50</v>
      </c>
      <c r="E18" s="24" t="n">
        <v>0.433419537037037</v>
      </c>
      <c r="F18" s="25" t="n">
        <v>0</v>
      </c>
      <c r="G18" s="24" t="n">
        <v>0.433763831018519</v>
      </c>
      <c r="H18" s="26" t="n">
        <v>0.460534652777778</v>
      </c>
      <c r="I18" s="27" t="n">
        <v>0</v>
      </c>
      <c r="J18" s="26" t="n">
        <v>0.460881319444444</v>
      </c>
      <c r="K18" s="24" t="n">
        <v>0.484437141203704</v>
      </c>
      <c r="L18" s="25" t="n">
        <v>0</v>
      </c>
      <c r="M18" s="24" t="n">
        <v>0.484765104166667</v>
      </c>
      <c r="N18" s="26" t="n">
        <v>0.540125405092593</v>
      </c>
      <c r="O18" s="27" t="n">
        <v>0</v>
      </c>
      <c r="P18" s="26" t="n">
        <v>0.540459212962963</v>
      </c>
      <c r="Q18" s="24" t="n">
        <v>0.562763078703704</v>
      </c>
      <c r="R18" s="25" t="n">
        <v>0</v>
      </c>
      <c r="S18" s="24" t="n">
        <v>0.563095775462963</v>
      </c>
      <c r="T18" s="26" t="n">
        <v>0</v>
      </c>
      <c r="U18" s="27" t="n">
        <v>0</v>
      </c>
      <c r="V18" s="26" t="n">
        <v>0</v>
      </c>
      <c r="W18" s="24" t="n">
        <v>0.6002909375</v>
      </c>
      <c r="X18" s="25" t="n">
        <v>0</v>
      </c>
      <c r="Y18" s="24" t="n">
        <v>0.600614918981481</v>
      </c>
      <c r="Z18" s="28" t="n">
        <v>0.618011678240741</v>
      </c>
      <c r="AA18" s="27" t="n">
        <v>0</v>
      </c>
      <c r="AB18" s="28" t="n">
        <v>0.618335081018519</v>
      </c>
    </row>
    <row r="19" s="13" customFormat="true" ht="14.6" hidden="false" customHeight="false" outlineLevel="0" collapsed="false">
      <c r="A19" s="36"/>
      <c r="B19" s="23"/>
      <c r="C19" s="23"/>
      <c r="D19" s="23"/>
      <c r="E19" s="29"/>
      <c r="F19" s="12"/>
      <c r="G19" s="29" t="n">
        <f aca="false">G18-E18+(TIME(0,0,F18)*5)</f>
        <v>0.000344293981481482</v>
      </c>
      <c r="H19" s="30"/>
      <c r="I19" s="16"/>
      <c r="J19" s="30" t="n">
        <f aca="false">J18-H18+(TIME(0,0,I18)*5)</f>
        <v>0.000346666666666667</v>
      </c>
      <c r="K19" s="29"/>
      <c r="L19" s="12"/>
      <c r="M19" s="29" t="n">
        <f aca="false">M18-K18+(TIME(0,0,L18)*5)</f>
        <v>0.000327962962962963</v>
      </c>
      <c r="N19" s="30"/>
      <c r="O19" s="16"/>
      <c r="P19" s="30" t="n">
        <f aca="false">P18-N18+(TIME(0,0,O18)*5)</f>
        <v>0.00033380787037037</v>
      </c>
      <c r="Q19" s="29"/>
      <c r="R19" s="12"/>
      <c r="S19" s="29" t="n">
        <f aca="false">S18-Q18+(TIME(0,0,R18)*5)</f>
        <v>0.000332696759259259</v>
      </c>
      <c r="T19" s="30"/>
      <c r="U19" s="16"/>
      <c r="V19" s="30" t="n">
        <f aca="false">V18-T18+(TIME(0,0,U18)*5)</f>
        <v>0</v>
      </c>
      <c r="W19" s="29"/>
      <c r="X19" s="12"/>
      <c r="Y19" s="29" t="n">
        <f aca="false">Y18-W18+(TIME(0,0,X18)*5)</f>
        <v>0.000323981481481482</v>
      </c>
      <c r="Z19" s="31"/>
      <c r="AA19" s="16"/>
      <c r="AB19" s="31" t="n">
        <f aca="false">AB18-Z18+(TIME(0,0,AA18)*5)</f>
        <v>0.000323402777777778</v>
      </c>
      <c r="AC19" s="7" t="n">
        <f aca="false">IF(MIN(G19:AB19)&gt;0,MIN(G19:AB19),IF(SMALL(G19:AB19,MIN(COUNTIF(G19:AB19,0)+1,COUNT(G19:AB19)))&gt;0,SMALL(G19:AB19,COUNTIF(G19:AB19,0)+1),"Ingen tid"))</f>
        <v>0.000323402777777778</v>
      </c>
      <c r="AD19" s="32" t="n">
        <f aca="true">IF(ISERROR(RANK(AC19,INDIRECT(CONCATENATE("AC",MATCH("Roadsport A",$A$1:$A$1028,0),":AC",MATCH("Roadsport B",$A$1:$A$1028,0))),1)),"Oplacerad",RANK(AC19,INDIRECT(CONCATENATE("AC",MATCH("Roadsport A",$A$1:$A$1028,0),":AC",MATCH("Roadsport B",$A$1:$A$1028,0))),1))</f>
        <v>4</v>
      </c>
    </row>
    <row r="20" customFormat="false" ht="14.6" hidden="false" customHeight="false" outlineLevel="0" collapsed="false">
      <c r="A20" s="37" t="n">
        <v>76</v>
      </c>
      <c r="B20" s="23" t="s">
        <v>51</v>
      </c>
      <c r="C20" s="23" t="s">
        <v>52</v>
      </c>
      <c r="D20" s="23" t="s">
        <v>53</v>
      </c>
      <c r="E20" s="24" t="n">
        <v>0</v>
      </c>
      <c r="F20" s="25" t="n">
        <v>0</v>
      </c>
      <c r="G20" s="24" t="n">
        <v>0</v>
      </c>
      <c r="H20" s="26" t="n">
        <v>0</v>
      </c>
      <c r="I20" s="27" t="n">
        <v>0</v>
      </c>
      <c r="J20" s="26" t="n">
        <v>0</v>
      </c>
      <c r="K20" s="24" t="n">
        <v>0</v>
      </c>
      <c r="L20" s="25" t="n">
        <v>0</v>
      </c>
      <c r="M20" s="24" t="n">
        <v>0</v>
      </c>
      <c r="N20" s="26" t="n">
        <v>0</v>
      </c>
      <c r="O20" s="27" t="n">
        <v>0</v>
      </c>
      <c r="P20" s="26" t="n">
        <v>0</v>
      </c>
      <c r="Q20" s="24" t="n">
        <v>0</v>
      </c>
      <c r="R20" s="25" t="n">
        <v>0</v>
      </c>
      <c r="S20" s="24" t="n">
        <v>0</v>
      </c>
      <c r="T20" s="26" t="n">
        <v>0</v>
      </c>
      <c r="U20" s="27" t="n">
        <v>0</v>
      </c>
      <c r="V20" s="26" t="n">
        <v>0</v>
      </c>
      <c r="W20" s="24" t="n">
        <v>0</v>
      </c>
      <c r="X20" s="25" t="n">
        <v>0</v>
      </c>
      <c r="Y20" s="24" t="n">
        <v>0</v>
      </c>
      <c r="Z20" s="28" t="n">
        <v>0</v>
      </c>
      <c r="AA20" s="27" t="n">
        <v>0</v>
      </c>
      <c r="AB20" s="28" t="n">
        <v>0</v>
      </c>
    </row>
    <row r="21" s="13" customFormat="true" ht="14.6" hidden="false" customHeight="false" outlineLevel="0" collapsed="false">
      <c r="A21" s="37"/>
      <c r="B21" s="23"/>
      <c r="C21" s="23"/>
      <c r="D21" s="23"/>
      <c r="E21" s="29"/>
      <c r="F21" s="12"/>
      <c r="G21" s="29" t="n">
        <f aca="false">G20-E20+(TIME(0,0,F20)*5)</f>
        <v>0</v>
      </c>
      <c r="H21" s="30"/>
      <c r="I21" s="16"/>
      <c r="J21" s="30" t="n">
        <f aca="false">J20-H20+(TIME(0,0,I20)*5)</f>
        <v>0</v>
      </c>
      <c r="K21" s="29"/>
      <c r="L21" s="12"/>
      <c r="M21" s="29" t="n">
        <f aca="false">M20-K20+(TIME(0,0,L20)*5)</f>
        <v>0</v>
      </c>
      <c r="N21" s="30"/>
      <c r="O21" s="16"/>
      <c r="P21" s="30" t="n">
        <f aca="false">P20-N20+(TIME(0,0,O20)*5)</f>
        <v>0</v>
      </c>
      <c r="Q21" s="29"/>
      <c r="R21" s="12"/>
      <c r="S21" s="29" t="n">
        <f aca="false">S20-Q20+(TIME(0,0,R20)*5)</f>
        <v>0</v>
      </c>
      <c r="T21" s="30"/>
      <c r="U21" s="16"/>
      <c r="V21" s="30" t="n">
        <f aca="false">V20-T20+(TIME(0,0,U20)*5)</f>
        <v>0</v>
      </c>
      <c r="W21" s="29"/>
      <c r="X21" s="12"/>
      <c r="Y21" s="29" t="n">
        <f aca="false">Y20-W20+(TIME(0,0,X20)*5)</f>
        <v>0</v>
      </c>
      <c r="Z21" s="31"/>
      <c r="AA21" s="16"/>
      <c r="AB21" s="31" t="n">
        <f aca="false">AB20-Z20+(TIME(0,0,AA20)*5)</f>
        <v>0</v>
      </c>
      <c r="AC21" s="7" t="str">
        <f aca="false">IF(MIN(G21:AB21)&gt;0,MIN(G21:AB21),IF(SMALL(G21:AB21,MIN(COUNTIF(G21:AB21,0)+1,COUNT(G21:AB21)))&gt;0,SMALL(G21:AB21,COUNTIF(G21:AB21,0)+1),"Ingen tid"))</f>
        <v>Ingen tid</v>
      </c>
      <c r="AD21" s="32" t="str">
        <f aca="true">IF(ISERROR(RANK(AC21,INDIRECT(CONCATENATE("AC",MATCH("Roadsport A",$A$1:$A$1028,0),":AC",MATCH("Roadsport B",$A$1:$A$1028,0))),1)),"Oplacerad",RANK(AC21,INDIRECT(CONCATENATE("AC",MATCH("Roadsport A",$A$1:$A$1028,0),":AC",MATCH("Roadsport B",$A$1:$A$1028,0))),1))</f>
        <v>Oplacerad</v>
      </c>
    </row>
    <row r="22" customFormat="false" ht="14.6" hidden="false" customHeight="false" outlineLevel="0" collapsed="false">
      <c r="A22" s="37" t="n">
        <v>76</v>
      </c>
      <c r="B22" s="23" t="s">
        <v>54</v>
      </c>
      <c r="C22" s="23" t="s">
        <v>55</v>
      </c>
      <c r="D22" s="23" t="s">
        <v>53</v>
      </c>
      <c r="E22" s="24" t="n">
        <v>0</v>
      </c>
      <c r="F22" s="25" t="n">
        <v>0</v>
      </c>
      <c r="G22" s="24" t="n">
        <v>0</v>
      </c>
      <c r="H22" s="26" t="n">
        <v>0</v>
      </c>
      <c r="I22" s="27" t="n">
        <v>0</v>
      </c>
      <c r="J22" s="26" t="n">
        <v>0</v>
      </c>
      <c r="K22" s="24" t="n">
        <v>0</v>
      </c>
      <c r="L22" s="25" t="n">
        <v>0</v>
      </c>
      <c r="M22" s="24" t="n">
        <v>0</v>
      </c>
      <c r="N22" s="26" t="n">
        <v>0</v>
      </c>
      <c r="O22" s="27" t="n">
        <v>0</v>
      </c>
      <c r="P22" s="26" t="n">
        <v>0</v>
      </c>
      <c r="Q22" s="24" t="n">
        <v>0</v>
      </c>
      <c r="R22" s="25" t="n">
        <v>0</v>
      </c>
      <c r="S22" s="24" t="n">
        <v>0</v>
      </c>
      <c r="T22" s="26" t="n">
        <v>0</v>
      </c>
      <c r="U22" s="27" t="n">
        <v>0</v>
      </c>
      <c r="V22" s="26" t="n">
        <v>0</v>
      </c>
      <c r="W22" s="24" t="n">
        <v>0</v>
      </c>
      <c r="X22" s="25" t="n">
        <v>0</v>
      </c>
      <c r="Y22" s="24" t="n">
        <v>0</v>
      </c>
      <c r="Z22" s="28" t="n">
        <v>0</v>
      </c>
      <c r="AA22" s="27" t="n">
        <v>0</v>
      </c>
      <c r="AB22" s="28" t="n">
        <v>0</v>
      </c>
    </row>
    <row r="23" s="13" customFormat="true" ht="14.15" hidden="false" customHeight="false" outlineLevel="0" collapsed="false">
      <c r="A23" s="0"/>
      <c r="B23" s="0"/>
      <c r="C23" s="0"/>
      <c r="D23" s="0"/>
      <c r="E23" s="29"/>
      <c r="F23" s="12"/>
      <c r="G23" s="29" t="n">
        <f aca="false">G22-E22+(TIME(0,0,F22)*5)</f>
        <v>0</v>
      </c>
      <c r="H23" s="30"/>
      <c r="I23" s="16"/>
      <c r="J23" s="30" t="n">
        <f aca="false">J22-H22+(TIME(0,0,I22)*5)</f>
        <v>0</v>
      </c>
      <c r="K23" s="29"/>
      <c r="L23" s="12"/>
      <c r="M23" s="29" t="n">
        <f aca="false">M22-K22+(TIME(0,0,L22)*5)</f>
        <v>0</v>
      </c>
      <c r="N23" s="30"/>
      <c r="O23" s="16"/>
      <c r="P23" s="30" t="n">
        <f aca="false">P22-N22+(TIME(0,0,O22)*5)</f>
        <v>0</v>
      </c>
      <c r="Q23" s="29"/>
      <c r="R23" s="12"/>
      <c r="S23" s="29" t="n">
        <f aca="false">S22-Q22+(TIME(0,0,R22)*5)</f>
        <v>0</v>
      </c>
      <c r="T23" s="30"/>
      <c r="U23" s="16"/>
      <c r="V23" s="30" t="n">
        <f aca="false">V22-T22+(TIME(0,0,U22)*5)</f>
        <v>0</v>
      </c>
      <c r="W23" s="29"/>
      <c r="X23" s="12"/>
      <c r="Y23" s="29" t="n">
        <f aca="false">Y22-W22+(TIME(0,0,X22)*5)</f>
        <v>0</v>
      </c>
      <c r="Z23" s="31"/>
      <c r="AA23" s="16"/>
      <c r="AB23" s="31" t="n">
        <f aca="false">AB22-Z22+(TIME(0,0,AA22)*5)</f>
        <v>0</v>
      </c>
      <c r="AC23" s="7" t="str">
        <f aca="false">IF(MIN(G23:AB23)&gt;0,MIN(G23:AB23),IF(SMALL(G23:AB23,MIN(COUNTIF(G23:AB23,0)+1,COUNT(G23:AB23)))&gt;0,SMALL(G23:AB23,COUNTIF(G23:AB23,0)+1),"Ingen tid"))</f>
        <v>Ingen tid</v>
      </c>
      <c r="AD23" s="32" t="str">
        <f aca="true">IF(ISERROR(RANK(AC23,INDIRECT(CONCATENATE("AC",MATCH("Roadsport A",$A$1:$A$1028,0),":AC",MATCH("Roadsport B",$A$1:$A$1028,0))),1)),"Oplacerad",RANK(AC23,INDIRECT(CONCATENATE("AC",MATCH("Roadsport A",$A$1:$A$1028,0),":AC",MATCH("Roadsport B",$A$1:$A$1028,0))),1))</f>
        <v>Oplacerad</v>
      </c>
    </row>
    <row r="24" customFormat="false" ht="14.15" hidden="false" customHeight="false" outlineLevel="0" collapsed="false">
      <c r="A24" s="37"/>
      <c r="B24" s="23"/>
      <c r="C24" s="23"/>
      <c r="D24" s="23"/>
      <c r="E24" s="24" t="n">
        <v>0</v>
      </c>
      <c r="F24" s="25" t="n">
        <v>0</v>
      </c>
      <c r="G24" s="24" t="n">
        <v>0</v>
      </c>
      <c r="H24" s="26" t="n">
        <v>0</v>
      </c>
      <c r="I24" s="27" t="n">
        <v>0</v>
      </c>
      <c r="J24" s="26" t="n">
        <v>0</v>
      </c>
      <c r="K24" s="24" t="n">
        <v>0</v>
      </c>
      <c r="L24" s="25" t="n">
        <v>0</v>
      </c>
      <c r="M24" s="24" t="n">
        <v>0</v>
      </c>
      <c r="N24" s="26" t="n">
        <v>0</v>
      </c>
      <c r="O24" s="27" t="n">
        <v>0</v>
      </c>
      <c r="P24" s="26" t="n">
        <v>0</v>
      </c>
      <c r="Q24" s="24" t="n">
        <v>0</v>
      </c>
      <c r="R24" s="25" t="n">
        <v>0</v>
      </c>
      <c r="S24" s="24" t="n">
        <v>0</v>
      </c>
      <c r="T24" s="26" t="n">
        <v>0</v>
      </c>
      <c r="U24" s="27" t="n">
        <v>0</v>
      </c>
      <c r="V24" s="26" t="n">
        <v>0</v>
      </c>
      <c r="W24" s="24" t="n">
        <v>0</v>
      </c>
      <c r="X24" s="25" t="n">
        <v>0</v>
      </c>
      <c r="Y24" s="24" t="n">
        <v>0</v>
      </c>
      <c r="Z24" s="28" t="n">
        <v>0</v>
      </c>
      <c r="AA24" s="27" t="n">
        <v>0</v>
      </c>
      <c r="AB24" s="28" t="n">
        <v>0</v>
      </c>
    </row>
    <row r="25" s="13" customFormat="true" ht="14.15" hidden="false" customHeight="false" outlineLevel="0" collapsed="false">
      <c r="A25" s="0"/>
      <c r="B25" s="0"/>
      <c r="C25" s="0"/>
      <c r="D25" s="0"/>
      <c r="E25" s="29"/>
      <c r="F25" s="12"/>
      <c r="G25" s="29" t="n">
        <f aca="false">G24-E24+(TIME(0,0,F24)*5)</f>
        <v>0</v>
      </c>
      <c r="H25" s="30"/>
      <c r="I25" s="16"/>
      <c r="J25" s="30" t="n">
        <f aca="false">J24-H24+(TIME(0,0,I24)*5)</f>
        <v>0</v>
      </c>
      <c r="K25" s="29"/>
      <c r="L25" s="12"/>
      <c r="M25" s="29" t="n">
        <f aca="false">M24-K24+(TIME(0,0,L24)*5)</f>
        <v>0</v>
      </c>
      <c r="N25" s="30"/>
      <c r="O25" s="16"/>
      <c r="P25" s="30" t="n">
        <f aca="false">P24-N24+(TIME(0,0,O24)*5)</f>
        <v>0</v>
      </c>
      <c r="Q25" s="29"/>
      <c r="R25" s="12"/>
      <c r="S25" s="29" t="n">
        <f aca="false">S24-Q24+(TIME(0,0,R24)*5)</f>
        <v>0</v>
      </c>
      <c r="T25" s="30"/>
      <c r="U25" s="16"/>
      <c r="V25" s="30" t="n">
        <f aca="false">V24-T24+(TIME(0,0,U24)*5)</f>
        <v>0</v>
      </c>
      <c r="W25" s="29"/>
      <c r="X25" s="12"/>
      <c r="Y25" s="29" t="n">
        <f aca="false">Y24-W24+(TIME(0,0,X24)*5)</f>
        <v>0</v>
      </c>
      <c r="Z25" s="31"/>
      <c r="AA25" s="16"/>
      <c r="AB25" s="31" t="n">
        <f aca="false">AB24-Z24+(TIME(0,0,AA24)*5)</f>
        <v>0</v>
      </c>
      <c r="AC25" s="7" t="str">
        <f aca="false">IF(MIN(G25:AB25)&gt;0,MIN(G25:AB25),IF(SMALL(G25:AB25,MIN(COUNTIF(G25:AB25,0)+1,COUNT(G25:AB25)))&gt;0,SMALL(G25:AB25,COUNTIF(G25:AB25,0)+1),"Ingen tid"))</f>
        <v>Ingen tid</v>
      </c>
      <c r="AD25" s="32" t="str">
        <f aca="true">IF(ISERROR(RANK(AC25,INDIRECT(CONCATENATE("AC",MATCH("Roadsport A",$A$1:$A$1028,0),":AC",MATCH("Roadsport B",$A$1:$A$1028,0))),1)),"Oplacerad",RANK(AC25,INDIRECT(CONCATENATE("AC",MATCH("Roadsport A",$A$1:$A$1028,0),":AC",MATCH("Roadsport B",$A$1:$A$1028,0))),1))</f>
        <v>Oplacerad</v>
      </c>
    </row>
    <row r="26" customFormat="false" ht="14.1" hidden="false" customHeight="false" outlineLevel="0" collapsed="false">
      <c r="A26" s="18"/>
      <c r="B26" s="19"/>
      <c r="C26" s="19"/>
      <c r="D26" s="19"/>
      <c r="F26" s="2"/>
      <c r="I26" s="5"/>
      <c r="L26" s="2"/>
      <c r="O26" s="5"/>
      <c r="R26" s="2"/>
      <c r="U26" s="5"/>
      <c r="X26" s="2"/>
      <c r="AA26" s="5"/>
      <c r="AC26" s="0"/>
    </row>
    <row r="27" customFormat="false" ht="14.15" hidden="false" customHeight="false" outlineLevel="0" collapsed="false">
      <c r="A27" s="20" t="s">
        <v>56</v>
      </c>
      <c r="B27" s="21"/>
      <c r="C27" s="21"/>
      <c r="D27" s="21"/>
      <c r="F27" s="2"/>
      <c r="H27" s="38"/>
      <c r="I27" s="5"/>
      <c r="L27" s="2"/>
      <c r="O27" s="5"/>
      <c r="R27" s="2"/>
      <c r="T27" s="38"/>
      <c r="U27" s="5"/>
      <c r="X27" s="2"/>
      <c r="AA27" s="5"/>
      <c r="AC27" s="0"/>
    </row>
    <row r="28" customFormat="false" ht="14.6" hidden="false" customHeight="false" outlineLevel="0" collapsed="false">
      <c r="A28" s="34" t="n">
        <v>7</v>
      </c>
      <c r="B28" s="23" t="s">
        <v>57</v>
      </c>
      <c r="C28" s="23" t="s">
        <v>58</v>
      </c>
      <c r="D28" s="23" t="s">
        <v>59</v>
      </c>
      <c r="E28" s="24" t="n">
        <v>0</v>
      </c>
      <c r="F28" s="25" t="n">
        <v>0</v>
      </c>
      <c r="G28" s="24" t="n">
        <v>0</v>
      </c>
      <c r="H28" s="26" t="n">
        <v>0</v>
      </c>
      <c r="I28" s="27" t="n">
        <v>0</v>
      </c>
      <c r="J28" s="26" t="n">
        <v>0</v>
      </c>
      <c r="K28" s="24" t="n">
        <v>0</v>
      </c>
      <c r="L28" s="25" t="n">
        <v>0</v>
      </c>
      <c r="M28" s="24" t="n">
        <v>0</v>
      </c>
      <c r="N28" s="26" t="n">
        <v>0</v>
      </c>
      <c r="O28" s="27" t="n">
        <v>0</v>
      </c>
      <c r="P28" s="26" t="n">
        <v>0</v>
      </c>
      <c r="Q28" s="24" t="n">
        <v>0</v>
      </c>
      <c r="R28" s="25" t="n">
        <v>0</v>
      </c>
      <c r="S28" s="24" t="n">
        <v>0</v>
      </c>
      <c r="T28" s="26" t="n">
        <v>0</v>
      </c>
      <c r="U28" s="27" t="n">
        <v>0</v>
      </c>
      <c r="V28" s="26" t="n">
        <v>0</v>
      </c>
      <c r="W28" s="24" t="n">
        <v>0</v>
      </c>
      <c r="X28" s="25" t="n">
        <v>0</v>
      </c>
      <c r="Y28" s="24" t="n">
        <v>0</v>
      </c>
      <c r="Z28" s="28" t="n">
        <v>0</v>
      </c>
      <c r="AA28" s="27" t="n">
        <v>0</v>
      </c>
      <c r="AB28" s="28" t="n">
        <v>0</v>
      </c>
    </row>
    <row r="29" customFormat="false" ht="14.6" hidden="false" customHeight="false" outlineLevel="0" collapsed="false">
      <c r="A29" s="34"/>
      <c r="B29" s="23"/>
      <c r="C29" s="23"/>
      <c r="D29" s="23"/>
      <c r="E29" s="29"/>
      <c r="F29" s="12"/>
      <c r="G29" s="29" t="n">
        <f aca="false">G28-E28+(TIME(0,0,F28)*5)</f>
        <v>0</v>
      </c>
      <c r="H29" s="30"/>
      <c r="I29" s="16"/>
      <c r="J29" s="30" t="n">
        <f aca="false">J28-H28+(TIME(0,0,I28)*5)</f>
        <v>0</v>
      </c>
      <c r="K29" s="29"/>
      <c r="L29" s="12"/>
      <c r="M29" s="29" t="n">
        <f aca="false">M28-K28+(TIME(0,0,L28)*5)</f>
        <v>0</v>
      </c>
      <c r="N29" s="30"/>
      <c r="O29" s="16"/>
      <c r="P29" s="30" t="n">
        <f aca="false">P28-N28+(TIME(0,0,O28)*5)</f>
        <v>0</v>
      </c>
      <c r="Q29" s="29"/>
      <c r="R29" s="12"/>
      <c r="S29" s="29" t="n">
        <f aca="false">S28-Q28+(TIME(0,0,R28)*5)</f>
        <v>0</v>
      </c>
      <c r="T29" s="30"/>
      <c r="U29" s="16"/>
      <c r="V29" s="30" t="n">
        <f aca="false">V28-T28+(TIME(0,0,U28)*5)</f>
        <v>0</v>
      </c>
      <c r="W29" s="29"/>
      <c r="X29" s="12"/>
      <c r="Y29" s="29" t="n">
        <f aca="false">Y28-W28+(TIME(0,0,X28)*5)</f>
        <v>0</v>
      </c>
      <c r="Z29" s="31"/>
      <c r="AA29" s="16"/>
      <c r="AB29" s="31" t="n">
        <f aca="false">AB28-Z28+(TIME(0,0,AA28)*5)</f>
        <v>0</v>
      </c>
      <c r="AC29" s="7" t="str">
        <f aca="false">IF(MIN(G29:AB29)&gt;0,MIN(G29:AB29),IF(SMALL(G29:AB29,MIN(COUNTIF(G29:AB29,0)+1,COUNT(G29:AB29)))&gt;0,SMALL(G29:AB29,COUNTIF(G29:AB29,0)+1),"Ingen tid"))</f>
        <v>Ingen tid</v>
      </c>
      <c r="AD29" s="32" t="str">
        <f aca="true">IF(ISERROR(RANK(AC29,INDIRECT(CONCATENATE("AC",MATCH("Roadsport B",$A$1:$A$1026,0),":AC",MATCH("Roadsport C",$A$1:$A$1026,0))),1)),"Oplacerad",RANK(AC29,INDIRECT(CONCATENATE("AC",MATCH("Roadsport B",$A$1:$A$1026,0),":AC",MATCH("Roadsport C",$A$1:$A$1026,0))),1))</f>
        <v>Oplacerad</v>
      </c>
    </row>
    <row r="30" customFormat="false" ht="14.6" hidden="false" customHeight="false" outlineLevel="0" collapsed="false">
      <c r="A30" s="22" t="n">
        <v>21</v>
      </c>
      <c r="B30" s="23" t="s">
        <v>60</v>
      </c>
      <c r="C30" s="23" t="s">
        <v>61</v>
      </c>
      <c r="D30" s="23" t="s">
        <v>62</v>
      </c>
      <c r="E30" s="24" t="n">
        <v>0.427867974537037</v>
      </c>
      <c r="F30" s="25" t="n">
        <v>0</v>
      </c>
      <c r="G30" s="24" t="n">
        <v>0.428187789351852</v>
      </c>
      <c r="H30" s="26" t="n">
        <v>0.453735138888889</v>
      </c>
      <c r="I30" s="27" t="n">
        <v>1</v>
      </c>
      <c r="J30" s="26" t="n">
        <v>0.454031655092593</v>
      </c>
      <c r="K30" s="24" t="n">
        <v>0.477002199074074</v>
      </c>
      <c r="L30" s="25" t="n">
        <v>1</v>
      </c>
      <c r="M30" s="24" t="n">
        <v>0.477301099537037</v>
      </c>
      <c r="N30" s="26" t="n">
        <v>0.49310443287037</v>
      </c>
      <c r="O30" s="27" t="n">
        <v>2</v>
      </c>
      <c r="P30" s="26" t="n">
        <v>0.493407685185185</v>
      </c>
      <c r="Q30" s="24" t="n">
        <v>0.55330212962963</v>
      </c>
      <c r="R30" s="25" t="n">
        <v>1</v>
      </c>
      <c r="S30" s="24" t="n">
        <v>0.553595868055556</v>
      </c>
      <c r="T30" s="26" t="n">
        <v>0.576970844907407</v>
      </c>
      <c r="U30" s="27" t="n">
        <v>0</v>
      </c>
      <c r="V30" s="26" t="n">
        <v>0.577261701388889</v>
      </c>
      <c r="W30" s="24" t="n">
        <v>0.593844328703704</v>
      </c>
      <c r="X30" s="25" t="n">
        <v>0</v>
      </c>
      <c r="Y30" s="24" t="n">
        <v>0.594135104166667</v>
      </c>
      <c r="Z30" s="28" t="n">
        <v>0</v>
      </c>
      <c r="AA30" s="27" t="n">
        <v>0</v>
      </c>
      <c r="AB30" s="28" t="n">
        <v>0</v>
      </c>
    </row>
    <row r="31" customFormat="false" ht="14.6" hidden="false" customHeight="false" outlineLevel="0" collapsed="false">
      <c r="A31" s="22"/>
      <c r="B31" s="23"/>
      <c r="C31" s="23"/>
      <c r="D31" s="23"/>
      <c r="E31" s="29"/>
      <c r="F31" s="12"/>
      <c r="G31" s="29" t="n">
        <f aca="false">G30-E30+(TIME(0,0,F30)*5)</f>
        <v>0.000319814814814815</v>
      </c>
      <c r="H31" s="30"/>
      <c r="I31" s="16"/>
      <c r="J31" s="30" t="n">
        <f aca="false">J30-H30+(TIME(0,0,I30)*5)</f>
        <v>0.000354386574074074</v>
      </c>
      <c r="K31" s="29"/>
      <c r="L31" s="12"/>
      <c r="M31" s="29" t="n">
        <f aca="false">M30-K30+(TIME(0,0,L30)*5)</f>
        <v>0.000356770833333333</v>
      </c>
      <c r="N31" s="30"/>
      <c r="O31" s="16"/>
      <c r="P31" s="30" t="n">
        <f aca="false">P30-N30+(TIME(0,0,O30)*5)</f>
        <v>0.000418993055555556</v>
      </c>
      <c r="Q31" s="29"/>
      <c r="R31" s="12"/>
      <c r="S31" s="29" t="n">
        <f aca="false">S30-Q30+(TIME(0,0,R30)*5)</f>
        <v>0.000351608796296296</v>
      </c>
      <c r="T31" s="30"/>
      <c r="U31" s="16"/>
      <c r="V31" s="30" t="n">
        <f aca="false">V30-T30+(TIME(0,0,U30)*5)</f>
        <v>0.000290856481481481</v>
      </c>
      <c r="W31" s="29"/>
      <c r="X31" s="12"/>
      <c r="Y31" s="29" t="n">
        <f aca="false">Y30-W30+(TIME(0,0,X30)*5)</f>
        <v>0.000290775462962963</v>
      </c>
      <c r="Z31" s="31"/>
      <c r="AA31" s="16"/>
      <c r="AB31" s="31" t="n">
        <f aca="false">AB30-Z30+(TIME(0,0,AA30)*5)</f>
        <v>0</v>
      </c>
      <c r="AC31" s="7" t="n">
        <f aca="false">IF(MIN(G31:AB31)&gt;0,MIN(G31:AB31),IF(SMALL(G31:AB31,MIN(COUNTIF(G31:AB31,0)+1,COUNT(G31:AB31)))&gt;0,SMALL(G31:AB31,COUNTIF(G31:AB31,0)+1),"Ingen tid"))</f>
        <v>0.000290775462962963</v>
      </c>
      <c r="AD31" s="32" t="n">
        <f aca="true">IF(ISERROR(RANK(AC31,INDIRECT(CONCATENATE("AC",MATCH("Roadsport B",$A$1:$A$1026,0),":AC",MATCH("Roadsport C",$A$1:$A$1026,0))),1)),"Oplacerad",RANK(AC31,INDIRECT(CONCATENATE("AC",MATCH("Roadsport B",$A$1:$A$1026,0),":AC",MATCH("Roadsport C",$A$1:$A$1026,0))),1))</f>
        <v>1</v>
      </c>
    </row>
    <row r="32" customFormat="false" ht="14.6" hidden="false" customHeight="false" outlineLevel="0" collapsed="false">
      <c r="A32" s="36" t="n">
        <v>67</v>
      </c>
      <c r="B32" s="23" t="s">
        <v>63</v>
      </c>
      <c r="C32" s="23" t="s">
        <v>64</v>
      </c>
      <c r="D32" s="23" t="s">
        <v>65</v>
      </c>
      <c r="E32" s="24" t="n">
        <v>0.432441956018519</v>
      </c>
      <c r="F32" s="25" t="n">
        <v>0</v>
      </c>
      <c r="G32" s="24" t="n">
        <v>0.432799895833333</v>
      </c>
      <c r="H32" s="26" t="n">
        <v>0.466690902777778</v>
      </c>
      <c r="I32" s="27" t="n">
        <v>0</v>
      </c>
      <c r="J32" s="26" t="n">
        <v>0.467043414351852</v>
      </c>
      <c r="K32" s="24" t="n">
        <v>0.483543090277778</v>
      </c>
      <c r="L32" s="25" t="n">
        <v>0</v>
      </c>
      <c r="M32" s="24" t="n">
        <v>0.483884444444444</v>
      </c>
      <c r="N32" s="26" t="n">
        <v>0.539244652777778</v>
      </c>
      <c r="O32" s="27" t="n">
        <v>0</v>
      </c>
      <c r="P32" s="26" t="n">
        <v>0.539588935185185</v>
      </c>
      <c r="Q32" s="24" t="n">
        <v>0.561767962962963</v>
      </c>
      <c r="R32" s="25" t="n">
        <v>0</v>
      </c>
      <c r="S32" s="24" t="n">
        <v>0.562109699074074</v>
      </c>
      <c r="T32" s="26" t="n">
        <v>0.583263217592593</v>
      </c>
      <c r="U32" s="27" t="n">
        <v>0</v>
      </c>
      <c r="V32" s="26" t="n">
        <v>0.583603900462963</v>
      </c>
      <c r="W32" s="24" t="n">
        <v>0.598586909722222</v>
      </c>
      <c r="X32" s="25" t="n">
        <v>0</v>
      </c>
      <c r="Y32" s="24" t="n">
        <v>0.598928159722222</v>
      </c>
      <c r="Z32" s="28" t="n">
        <v>0.617119884259259</v>
      </c>
      <c r="AA32" s="27" t="n">
        <v>0</v>
      </c>
      <c r="AB32" s="28" t="n">
        <v>0.617458078703704</v>
      </c>
    </row>
    <row r="33" customFormat="false" ht="14.6" hidden="false" customHeight="false" outlineLevel="0" collapsed="false">
      <c r="A33" s="36"/>
      <c r="B33" s="23"/>
      <c r="C33" s="23"/>
      <c r="D33" s="23"/>
      <c r="E33" s="29"/>
      <c r="F33" s="12"/>
      <c r="G33" s="29" t="n">
        <f aca="false">G32-E32+(TIME(0,0,F32)*5)</f>
        <v>0.000357939814814815</v>
      </c>
      <c r="H33" s="30"/>
      <c r="I33" s="16"/>
      <c r="J33" s="30" t="n">
        <f aca="false">J32-H32+(TIME(0,0,I32)*5)</f>
        <v>0.000352511574074074</v>
      </c>
      <c r="K33" s="29"/>
      <c r="L33" s="12"/>
      <c r="M33" s="29" t="n">
        <f aca="false">M32-K32+(TIME(0,0,L32)*5)</f>
        <v>0.000341354166666667</v>
      </c>
      <c r="N33" s="30"/>
      <c r="O33" s="16"/>
      <c r="P33" s="30" t="n">
        <f aca="false">P32-N32+(TIME(0,0,O32)*5)</f>
        <v>0.000344282407407407</v>
      </c>
      <c r="Q33" s="29"/>
      <c r="R33" s="12"/>
      <c r="S33" s="29" t="n">
        <f aca="false">S32-Q32+(TIME(0,0,R32)*5)</f>
        <v>0.000341736111111111</v>
      </c>
      <c r="T33" s="30"/>
      <c r="U33" s="16"/>
      <c r="V33" s="30" t="n">
        <f aca="false">V32-T32+(TIME(0,0,U32)*5)</f>
        <v>0.00034068287037037</v>
      </c>
      <c r="W33" s="29"/>
      <c r="X33" s="12"/>
      <c r="Y33" s="29" t="n">
        <f aca="false">Y32-W32+(TIME(0,0,X32)*5)</f>
        <v>0.00034125</v>
      </c>
      <c r="Z33" s="31"/>
      <c r="AA33" s="16"/>
      <c r="AB33" s="31" t="n">
        <f aca="false">AB32-Z32+(TIME(0,0,AA32)*5)</f>
        <v>0.000338194444444444</v>
      </c>
      <c r="AC33" s="7" t="n">
        <f aca="false">IF(MIN(G33:AB33)&gt;0,MIN(G33:AB33),IF(SMALL(G33:AB33,MIN(COUNTIF(G33:AB33,0)+1,COUNT(G33:AB33)))&gt;0,SMALL(G33:AB33,COUNTIF(G33:AB33,0)+1),"Ingen tid"))</f>
        <v>0.000338194444444444</v>
      </c>
      <c r="AD33" s="32" t="n">
        <f aca="true">IF(ISERROR(RANK(AC33,INDIRECT(CONCATENATE("AC",MATCH("Roadsport B",$A$1:$A$1026,0),":AC",MATCH("Roadsport C",$A$1:$A$1026,0))),1)),"Oplacerad",RANK(AC33,INDIRECT(CONCATENATE("AC",MATCH("Roadsport B",$A$1:$A$1026,0),":AC",MATCH("Roadsport C",$A$1:$A$1026,0))),1))</f>
        <v>3</v>
      </c>
    </row>
    <row r="34" customFormat="false" ht="14.6" hidden="false" customHeight="false" outlineLevel="0" collapsed="false">
      <c r="A34" s="37" t="n">
        <v>70</v>
      </c>
      <c r="B34" s="22" t="s">
        <v>66</v>
      </c>
      <c r="C34" s="22" t="s">
        <v>67</v>
      </c>
      <c r="D34" s="22" t="s">
        <v>68</v>
      </c>
      <c r="E34" s="24" t="n">
        <v>0.431571099537037</v>
      </c>
      <c r="F34" s="25" t="n">
        <v>0</v>
      </c>
      <c r="G34" s="24" t="n">
        <v>0.431899976851852</v>
      </c>
      <c r="H34" s="26" t="n">
        <v>0.458477696759259</v>
      </c>
      <c r="I34" s="27" t="n">
        <v>2</v>
      </c>
      <c r="J34" s="26" t="n">
        <v>0.458800138888889</v>
      </c>
      <c r="K34" s="24" t="n">
        <v>0.482726099537037</v>
      </c>
      <c r="L34" s="25" t="n">
        <v>0</v>
      </c>
      <c r="M34" s="24" t="n">
        <v>0.483054664351852</v>
      </c>
      <c r="N34" s="26" t="n">
        <v>0.537952800925926</v>
      </c>
      <c r="O34" s="27" t="n">
        <v>0</v>
      </c>
      <c r="P34" s="26" t="n">
        <v>0.538276863425926</v>
      </c>
      <c r="Q34" s="24" t="n">
        <v>0.560922141203704</v>
      </c>
      <c r="R34" s="25" t="n">
        <v>0</v>
      </c>
      <c r="S34" s="24" t="n">
        <v>0.561244467592593</v>
      </c>
      <c r="T34" s="26" t="n">
        <v>0.582424791666667</v>
      </c>
      <c r="U34" s="27" t="n">
        <v>0</v>
      </c>
      <c r="V34" s="26" t="n">
        <v>0.582754571759259</v>
      </c>
      <c r="W34" s="24" t="n">
        <v>0.597655578703704</v>
      </c>
      <c r="X34" s="25" t="n">
        <v>1</v>
      </c>
      <c r="Y34" s="24" t="n">
        <v>0.597971574074074</v>
      </c>
      <c r="Z34" s="28" t="n">
        <v>0.616267303240741</v>
      </c>
      <c r="AA34" s="27" t="n">
        <v>0</v>
      </c>
      <c r="AB34" s="28" t="n">
        <v>0.616589386574074</v>
      </c>
    </row>
    <row r="35" customFormat="false" ht="14.6" hidden="false" customHeight="false" outlineLevel="0" collapsed="false">
      <c r="A35" s="37"/>
      <c r="B35" s="22"/>
      <c r="C35" s="22"/>
      <c r="D35" s="22"/>
      <c r="E35" s="29"/>
      <c r="F35" s="12"/>
      <c r="G35" s="29" t="n">
        <f aca="false">G34-E34+(TIME(0,0,F34)*5)</f>
        <v>0.000328877314814815</v>
      </c>
      <c r="H35" s="30"/>
      <c r="I35" s="16"/>
      <c r="J35" s="30" t="n">
        <f aca="false">J34-H34+(TIME(0,0,I34)*5)</f>
        <v>0.00043818287037037</v>
      </c>
      <c r="K35" s="29"/>
      <c r="L35" s="12"/>
      <c r="M35" s="29" t="n">
        <f aca="false">M34-K34+(TIME(0,0,L34)*5)</f>
        <v>0.000328564814814815</v>
      </c>
      <c r="N35" s="30"/>
      <c r="O35" s="16"/>
      <c r="P35" s="30" t="n">
        <f aca="false">P34-N34+(TIME(0,0,O34)*5)</f>
        <v>0.0003240625</v>
      </c>
      <c r="Q35" s="29"/>
      <c r="R35" s="12"/>
      <c r="S35" s="29" t="n">
        <f aca="false">S34-Q34+(TIME(0,0,R34)*5)</f>
        <v>0.000322326388888889</v>
      </c>
      <c r="T35" s="30"/>
      <c r="U35" s="16"/>
      <c r="V35" s="30" t="n">
        <f aca="false">V34-T34+(TIME(0,0,U34)*5)</f>
        <v>0.000329780092592593</v>
      </c>
      <c r="W35" s="29"/>
      <c r="X35" s="12"/>
      <c r="Y35" s="29" t="n">
        <f aca="false">Y34-W34+(TIME(0,0,X34)*5)</f>
        <v>0.000373865740740741</v>
      </c>
      <c r="Z35" s="31"/>
      <c r="AA35" s="16"/>
      <c r="AB35" s="31" t="n">
        <f aca="false">AB34-Z34+(TIME(0,0,AA34)*5)</f>
        <v>0.000322083333333333</v>
      </c>
      <c r="AC35" s="7" t="n">
        <f aca="false">IF(MIN(G35:AB35)&gt;0,MIN(G35:AB35),IF(SMALL(G35:AB35,MIN(COUNTIF(G35:AB35,0)+1,COUNT(G35:AB35)))&gt;0,SMALL(G35:AB35,COUNTIF(G35:AB35,0)+1),"Ingen tid"))</f>
        <v>0.000322083333333333</v>
      </c>
      <c r="AD35" s="32" t="n">
        <f aca="true">IF(ISERROR(RANK(AC35,INDIRECT(CONCATENATE("AC",MATCH("Roadsport B",$A$1:$A$1026,0),":AC",MATCH("Roadsport C",$A$1:$A$1026,0))),1)),"Oplacerad",RANK(AC35,INDIRECT(CONCATENATE("AC",MATCH("Roadsport B",$A$1:$A$1026,0),":AC",MATCH("Roadsport C",$A$1:$A$1026,0))),1))</f>
        <v>2</v>
      </c>
    </row>
    <row r="36" customFormat="false" ht="14.6" hidden="false" customHeight="false" outlineLevel="0" collapsed="false">
      <c r="A36" s="37" t="n">
        <v>96</v>
      </c>
      <c r="B36" s="22" t="s">
        <v>69</v>
      </c>
      <c r="C36" s="22" t="s">
        <v>70</v>
      </c>
      <c r="D36" s="22" t="s">
        <v>71</v>
      </c>
      <c r="E36" s="24" t="n">
        <v>0.427205266203704</v>
      </c>
      <c r="F36" s="25" t="n">
        <v>0</v>
      </c>
      <c r="G36" s="24" t="n">
        <v>0.427591435185185</v>
      </c>
      <c r="H36" s="26" t="n">
        <v>0.453225636574074</v>
      </c>
      <c r="I36" s="27" t="n">
        <v>0</v>
      </c>
      <c r="J36" s="26" t="n">
        <v>0.453606423611111</v>
      </c>
      <c r="K36" s="24" t="n">
        <v>0.475771122685185</v>
      </c>
      <c r="L36" s="25" t="n">
        <v>0</v>
      </c>
      <c r="M36" s="24" t="n">
        <v>0.47614775462963</v>
      </c>
      <c r="N36" s="26" t="n">
        <v>0.492637858796296</v>
      </c>
      <c r="O36" s="27" t="n">
        <v>0</v>
      </c>
      <c r="P36" s="26" t="n">
        <v>0.493005324074074</v>
      </c>
      <c r="Q36" s="24" t="n">
        <v>0.552803078703704</v>
      </c>
      <c r="R36" s="25" t="n">
        <v>0</v>
      </c>
      <c r="S36" s="24" t="n">
        <v>0.553168298611111</v>
      </c>
      <c r="T36" s="26" t="n">
        <v>0.576483275462963</v>
      </c>
      <c r="U36" s="27" t="n">
        <v>0</v>
      </c>
      <c r="V36" s="26" t="n">
        <v>0.576844675925926</v>
      </c>
      <c r="W36" s="24" t="n">
        <v>0</v>
      </c>
      <c r="X36" s="25" t="n">
        <v>0</v>
      </c>
      <c r="Y36" s="24" t="n">
        <v>0</v>
      </c>
      <c r="Z36" s="28" t="n">
        <v>0</v>
      </c>
      <c r="AA36" s="27" t="n">
        <v>0</v>
      </c>
      <c r="AB36" s="28" t="n">
        <v>0</v>
      </c>
    </row>
    <row r="37" customFormat="false" ht="14.6" hidden="false" customHeight="false" outlineLevel="0" collapsed="false">
      <c r="A37" s="37"/>
      <c r="B37" s="22"/>
      <c r="C37" s="22"/>
      <c r="D37" s="22"/>
      <c r="E37" s="29"/>
      <c r="F37" s="12"/>
      <c r="G37" s="29" t="n">
        <f aca="false">G36-E36+(TIME(0,0,F36)*5)</f>
        <v>0.000386168981481482</v>
      </c>
      <c r="H37" s="30"/>
      <c r="I37" s="16"/>
      <c r="J37" s="30" t="n">
        <f aca="false">J36-H36+(TIME(0,0,I36)*5)</f>
        <v>0.000380787037037037</v>
      </c>
      <c r="K37" s="29"/>
      <c r="L37" s="12"/>
      <c r="M37" s="29" t="n">
        <f aca="false">M36-K36+(TIME(0,0,L36)*5)</f>
        <v>0.000376631944444444</v>
      </c>
      <c r="N37" s="30"/>
      <c r="O37" s="16"/>
      <c r="P37" s="30" t="n">
        <f aca="false">P36-N36+(TIME(0,0,O36)*5)</f>
        <v>0.000367465277777778</v>
      </c>
      <c r="Q37" s="29"/>
      <c r="R37" s="12"/>
      <c r="S37" s="29" t="n">
        <f aca="false">S36-Q36+(TIME(0,0,R36)*5)</f>
        <v>0.000365219907407407</v>
      </c>
      <c r="T37" s="30"/>
      <c r="U37" s="16"/>
      <c r="V37" s="30" t="n">
        <f aca="false">V36-T36+(TIME(0,0,U36)*5)</f>
        <v>0.000361400462962963</v>
      </c>
      <c r="W37" s="29"/>
      <c r="X37" s="12"/>
      <c r="Y37" s="29" t="n">
        <f aca="false">Y36-W36+(TIME(0,0,X36)*5)</f>
        <v>0</v>
      </c>
      <c r="Z37" s="31"/>
      <c r="AA37" s="16"/>
      <c r="AB37" s="31" t="n">
        <f aca="false">AB36-Z36+(TIME(0,0,AA36)*5)</f>
        <v>0</v>
      </c>
      <c r="AC37" s="7" t="n">
        <f aca="false">IF(MIN(G37:AB37)&gt;0,MIN(G37:AB37),IF(SMALL(G37:AB37,MIN(COUNTIF(G37:AB37,0)+1,COUNT(G37:AB37)))&gt;0,SMALL(G37:AB37,COUNTIF(G37:AB37,0)+1),"Ingen tid"))</f>
        <v>0.000361400462962963</v>
      </c>
      <c r="AD37" s="32" t="n">
        <f aca="true">IF(ISERROR(RANK(AC37,INDIRECT(CONCATENATE("AC",MATCH("Roadsport B",$A$1:$A$1026,0),":AC",MATCH("Roadsport C",$A$1:$A$1026,0))),1)),"Oplacerad",RANK(AC37,INDIRECT(CONCATENATE("AC",MATCH("Roadsport B",$A$1:$A$1026,0),":AC",MATCH("Roadsport C",$A$1:$A$1026,0))),1))</f>
        <v>5</v>
      </c>
    </row>
    <row r="38" customFormat="false" ht="14.6" hidden="false" customHeight="false" outlineLevel="0" collapsed="false">
      <c r="A38" s="35" t="n">
        <v>30</v>
      </c>
      <c r="B38" s="35" t="s">
        <v>72</v>
      </c>
      <c r="C38" s="23" t="s">
        <v>73</v>
      </c>
      <c r="D38" s="23" t="s">
        <v>62</v>
      </c>
      <c r="E38" s="24" t="n">
        <v>0.426728009259259</v>
      </c>
      <c r="F38" s="25" t="n">
        <v>0</v>
      </c>
      <c r="G38" s="24" t="n">
        <v>0.427126793981481</v>
      </c>
      <c r="H38" s="26" t="n">
        <v>0.452758888888889</v>
      </c>
      <c r="I38" s="27" t="n">
        <v>0</v>
      </c>
      <c r="J38" s="26" t="n">
        <v>0.453136608796296</v>
      </c>
      <c r="K38" s="24" t="n">
        <v>0.475316041666667</v>
      </c>
      <c r="L38" s="25" t="n">
        <v>0</v>
      </c>
      <c r="M38" s="24" t="n">
        <v>0.475694560185185</v>
      </c>
      <c r="N38" s="26" t="n">
        <v>0.492129328703704</v>
      </c>
      <c r="O38" s="27" t="n">
        <v>0</v>
      </c>
      <c r="P38" s="26" t="n">
        <v>0.492496851851852</v>
      </c>
      <c r="Q38" s="24" t="n">
        <v>0.552336481481482</v>
      </c>
      <c r="R38" s="25" t="n">
        <v>0</v>
      </c>
      <c r="S38" s="24" t="n">
        <v>0.552696631944444</v>
      </c>
      <c r="T38" s="26" t="n">
        <v>0.57603255787037</v>
      </c>
      <c r="U38" s="27" t="n">
        <v>0</v>
      </c>
      <c r="V38" s="26" t="n">
        <v>0.576389537037037</v>
      </c>
      <c r="W38" s="24" t="n">
        <v>0.592566979166667</v>
      </c>
      <c r="X38" s="25" t="n">
        <v>0</v>
      </c>
      <c r="Y38" s="24" t="n">
        <v>0.592920023148148</v>
      </c>
      <c r="Z38" s="28" t="n">
        <v>0.618901701388889</v>
      </c>
      <c r="AA38" s="27" t="n">
        <v>0</v>
      </c>
      <c r="AB38" s="28" t="n">
        <v>0.619263842592593</v>
      </c>
    </row>
    <row r="39" customFormat="false" ht="14.6" hidden="false" customHeight="false" outlineLevel="0" collapsed="false">
      <c r="A39" s="23"/>
      <c r="B39" s="23"/>
      <c r="C39" s="23"/>
      <c r="D39" s="23"/>
      <c r="E39" s="29"/>
      <c r="F39" s="12"/>
      <c r="G39" s="29" t="n">
        <f aca="false">G38-E38+(TIME(0,0,F38)*5)</f>
        <v>0.000398784722222222</v>
      </c>
      <c r="H39" s="30"/>
      <c r="I39" s="16"/>
      <c r="J39" s="30" t="n">
        <f aca="false">J38-H38+(TIME(0,0,I38)*5)</f>
        <v>0.000377719907407407</v>
      </c>
      <c r="K39" s="29"/>
      <c r="L39" s="12"/>
      <c r="M39" s="29" t="n">
        <f aca="false">M38-K38+(TIME(0,0,L38)*5)</f>
        <v>0.000378518518518519</v>
      </c>
      <c r="N39" s="30"/>
      <c r="O39" s="16"/>
      <c r="P39" s="30" t="n">
        <f aca="false">P38-N38+(TIME(0,0,O38)*5)</f>
        <v>0.000367523148148148</v>
      </c>
      <c r="Q39" s="29"/>
      <c r="R39" s="12"/>
      <c r="S39" s="29" t="n">
        <f aca="false">S38-Q38+(TIME(0,0,R38)*5)</f>
        <v>0.000360150462962963</v>
      </c>
      <c r="T39" s="30"/>
      <c r="U39" s="16"/>
      <c r="V39" s="30" t="n">
        <f aca="false">V38-T38+(TIME(0,0,U38)*5)</f>
        <v>0.000356979166666667</v>
      </c>
      <c r="W39" s="29"/>
      <c r="X39" s="12"/>
      <c r="Y39" s="29" t="n">
        <f aca="false">Y38-W38+(TIME(0,0,X38)*5)</f>
        <v>0.000353043981481481</v>
      </c>
      <c r="Z39" s="31"/>
      <c r="AA39" s="16"/>
      <c r="AB39" s="31" t="n">
        <f aca="false">AB38-Z38+(TIME(0,0,AA38)*5)</f>
        <v>0.000362141203703704</v>
      </c>
      <c r="AC39" s="7" t="n">
        <f aca="false">IF(MIN(G39:AB39)&gt;0,MIN(G39:AB39),IF(SMALL(G39:AB39,MIN(COUNTIF(G39:AB39,0)+1,COUNT(G39:AB39)))&gt;0,SMALL(G39:AB39,COUNTIF(G39:AB39,0)+1),"Ingen tid"))</f>
        <v>0.000353043981481481</v>
      </c>
      <c r="AD39" s="32" t="n">
        <f aca="true">IF(ISERROR(RANK(AC39,INDIRECT(CONCATENATE("AC",MATCH("Roadsport B",$A$1:$A$1026,0),":AC",MATCH("Roadsport C",$A$1:$A$1026,0))),1)),"Oplacerad",RANK(AC39,INDIRECT(CONCATENATE("AC",MATCH("Roadsport B",$A$1:$A$1026,0),":AC",MATCH("Roadsport C",$A$1:$A$1026,0))),1))</f>
        <v>4</v>
      </c>
    </row>
    <row r="40" customFormat="false" ht="14.6" hidden="false" customHeight="false" outlineLevel="0" collapsed="false">
      <c r="A40" s="23"/>
      <c r="B40" s="23"/>
      <c r="C40" s="23"/>
      <c r="D40" s="23"/>
      <c r="E40" s="29"/>
      <c r="F40" s="12"/>
      <c r="G40" s="29"/>
      <c r="H40" s="30"/>
      <c r="I40" s="16"/>
      <c r="J40" s="30"/>
      <c r="K40" s="29"/>
      <c r="L40" s="12"/>
      <c r="M40" s="29"/>
      <c r="N40" s="30"/>
      <c r="O40" s="16"/>
      <c r="P40" s="30"/>
      <c r="Q40" s="29"/>
      <c r="R40" s="12"/>
      <c r="S40" s="29"/>
      <c r="T40" s="30"/>
      <c r="U40" s="16"/>
      <c r="V40" s="30"/>
      <c r="W40" s="29"/>
      <c r="X40" s="12"/>
      <c r="Y40" s="29"/>
      <c r="Z40" s="31"/>
      <c r="AA40" s="16"/>
      <c r="AB40" s="31"/>
      <c r="AD40" s="32"/>
    </row>
    <row r="41" customFormat="false" ht="14.15" hidden="false" customHeight="false" outlineLevel="0" collapsed="false">
      <c r="A41" s="20" t="s">
        <v>74</v>
      </c>
      <c r="B41" s="21"/>
      <c r="C41" s="21"/>
      <c r="D41" s="21"/>
      <c r="F41" s="2"/>
      <c r="I41" s="5"/>
      <c r="L41" s="2"/>
      <c r="O41" s="5"/>
      <c r="R41" s="2"/>
      <c r="U41" s="5"/>
      <c r="X41" s="2"/>
      <c r="AA41" s="5"/>
      <c r="AC41" s="0"/>
    </row>
    <row r="42" customFormat="false" ht="14.6" hidden="false" customHeight="false" outlineLevel="0" collapsed="false">
      <c r="A42" s="35" t="n">
        <v>6</v>
      </c>
      <c r="B42" s="23" t="s">
        <v>75</v>
      </c>
      <c r="C42" s="23" t="s">
        <v>76</v>
      </c>
      <c r="D42" s="23" t="s">
        <v>71</v>
      </c>
      <c r="E42" s="24" t="n">
        <v>0.421744965277778</v>
      </c>
      <c r="F42" s="25" t="n">
        <v>0</v>
      </c>
      <c r="G42" s="24" t="n">
        <v>0.422116388888889</v>
      </c>
      <c r="H42" s="26" t="n">
        <v>0.437837511574074</v>
      </c>
      <c r="I42" s="27" t="n">
        <v>0</v>
      </c>
      <c r="J42" s="26" t="n">
        <v>0.438203831018519</v>
      </c>
      <c r="K42" s="24" t="n">
        <v>0.470674305555556</v>
      </c>
      <c r="L42" s="25" t="n">
        <v>0</v>
      </c>
      <c r="M42" s="24" t="n">
        <v>0.471095092592593</v>
      </c>
      <c r="N42" s="26" t="n">
        <v>0.488349074074074</v>
      </c>
      <c r="O42" s="27" t="n">
        <v>0</v>
      </c>
      <c r="P42" s="26" t="n">
        <v>0.488721863425926</v>
      </c>
      <c r="Q42" s="24" t="n">
        <v>0.548195104166667</v>
      </c>
      <c r="R42" s="25" t="n">
        <v>0</v>
      </c>
      <c r="S42" s="24" t="n">
        <v>0.548563946759259</v>
      </c>
      <c r="T42" s="26" t="n">
        <v>0.56755037037037</v>
      </c>
      <c r="U42" s="27" t="n">
        <v>1</v>
      </c>
      <c r="V42" s="26" t="n">
        <v>0.56791525462963</v>
      </c>
      <c r="W42" s="24" t="n">
        <v>0.588976354166667</v>
      </c>
      <c r="X42" s="25" t="n">
        <v>0</v>
      </c>
      <c r="Y42" s="24" t="n">
        <v>0.589344930555556</v>
      </c>
      <c r="Z42" s="28" t="n">
        <v>0.605158055555556</v>
      </c>
      <c r="AA42" s="27" t="n">
        <v>1</v>
      </c>
      <c r="AB42" s="28" t="n">
        <v>0.605517847222222</v>
      </c>
    </row>
    <row r="43" customFormat="false" ht="14.6" hidden="false" customHeight="false" outlineLevel="0" collapsed="false">
      <c r="A43" s="35"/>
      <c r="B43" s="23"/>
      <c r="C43" s="23"/>
      <c r="D43" s="23"/>
      <c r="E43" s="29"/>
      <c r="F43" s="12"/>
      <c r="G43" s="29" t="n">
        <f aca="false">G42-E42+(TIME(0,0,F42)*5)</f>
        <v>0.000371423611111111</v>
      </c>
      <c r="H43" s="30"/>
      <c r="I43" s="16"/>
      <c r="J43" s="30" t="n">
        <f aca="false">J42-H42+(TIME(0,0,I42)*5)</f>
        <v>0.000366319444444444</v>
      </c>
      <c r="K43" s="29"/>
      <c r="L43" s="12"/>
      <c r="M43" s="29" t="n">
        <f aca="false">M42-K42+(TIME(0,0,L42)*5)</f>
        <v>0.000420787037037037</v>
      </c>
      <c r="N43" s="30"/>
      <c r="O43" s="16"/>
      <c r="P43" s="30" t="n">
        <f aca="false">P42-N42+(TIME(0,0,O42)*5)</f>
        <v>0.000372789351851852</v>
      </c>
      <c r="Q43" s="29"/>
      <c r="R43" s="12"/>
      <c r="S43" s="29" t="n">
        <f aca="false">S42-Q42+(TIME(0,0,R42)*5)</f>
        <v>0.000368842592592593</v>
      </c>
      <c r="T43" s="30"/>
      <c r="U43" s="16"/>
      <c r="V43" s="30" t="n">
        <f aca="false">V42-T42+(TIME(0,0,U42)*5)</f>
        <v>0.00042275462962963</v>
      </c>
      <c r="W43" s="29"/>
      <c r="X43" s="12"/>
      <c r="Y43" s="29" t="n">
        <f aca="false">Y42-W42+(TIME(0,0,X42)*5)</f>
        <v>0.000368576388888889</v>
      </c>
      <c r="Z43" s="31"/>
      <c r="AA43" s="16"/>
      <c r="AB43" s="31" t="n">
        <f aca="false">AB42-Z42+(TIME(0,0,AA42)*5)</f>
        <v>0.000417662037037037</v>
      </c>
      <c r="AC43" s="7" t="n">
        <f aca="false">IF(MIN(G43:AB43)&gt;0,MIN(G43:AB43),IF(SMALL(G43:AB43,MIN(COUNTIF(G43:AB43,0)+1,COUNT(G43:AB43)))&gt;0,SMALL(G43:AB43,COUNTIF(G43:AB43,0)+1),"Ingen tid"))</f>
        <v>0.000366319444444444</v>
      </c>
      <c r="AD43" s="32" t="n">
        <f aca="true">IF(ISERROR(RANK(AC43,INDIRECT(CONCATENATE("AC",MATCH("Roadsport C",$A$1:$A$1026,0),":AC",MATCH("RS",$A$1:$A$1026,0))),1)),"Oplacerad",RANK(AC43,INDIRECT(CONCATENATE("AC",MATCH("Roadsport C",$A$1:$A$1026,0),":AC",MATCH("RS",$A$1:$A$1026,0))),1))</f>
        <v>12</v>
      </c>
    </row>
    <row r="44" customFormat="false" ht="14.6" hidden="false" customHeight="false" outlineLevel="0" collapsed="false">
      <c r="A44" s="34" t="n">
        <v>8</v>
      </c>
      <c r="B44" s="23" t="s">
        <v>77</v>
      </c>
      <c r="C44" s="23" t="s">
        <v>78</v>
      </c>
      <c r="D44" s="23" t="s">
        <v>62</v>
      </c>
      <c r="E44" s="24" t="n">
        <v>0.423716539351852</v>
      </c>
      <c r="F44" s="25" t="n">
        <v>0</v>
      </c>
      <c r="G44" s="24" t="n">
        <v>0.42405587962963</v>
      </c>
      <c r="H44" s="26" t="n">
        <v>0.439872395833333</v>
      </c>
      <c r="I44" s="27" t="n">
        <v>0</v>
      </c>
      <c r="J44" s="26" t="n">
        <v>0.440211631944444</v>
      </c>
      <c r="K44" s="24" t="n">
        <v>0.472567928240741</v>
      </c>
      <c r="L44" s="25" t="n">
        <v>0</v>
      </c>
      <c r="M44" s="24" t="n">
        <v>0.472900844907407</v>
      </c>
      <c r="N44" s="26" t="n">
        <v>0.490159039351852</v>
      </c>
      <c r="O44" s="27" t="n">
        <v>0</v>
      </c>
      <c r="P44" s="26" t="n">
        <v>0.490472141203704</v>
      </c>
      <c r="Q44" s="24" t="n">
        <v>0.549954988425926</v>
      </c>
      <c r="R44" s="25" t="n">
        <v>0</v>
      </c>
      <c r="S44" s="24" t="n">
        <v>0.550271793981482</v>
      </c>
      <c r="T44" s="26" t="n">
        <v>0.571776956018519</v>
      </c>
      <c r="U44" s="27" t="n">
        <v>0</v>
      </c>
      <c r="V44" s="26" t="n">
        <v>0.572088784722222</v>
      </c>
      <c r="W44" s="24" t="n">
        <v>0.590248194444444</v>
      </c>
      <c r="X44" s="25" t="n">
        <v>0</v>
      </c>
      <c r="Y44" s="24" t="n">
        <v>0.590558055555556</v>
      </c>
      <c r="Z44" s="28" t="n">
        <v>0.607480023148148</v>
      </c>
      <c r="AA44" s="27" t="n">
        <v>1</v>
      </c>
      <c r="AB44" s="28" t="n">
        <v>0.607798553240741</v>
      </c>
    </row>
    <row r="45" customFormat="false" ht="14.6" hidden="false" customHeight="false" outlineLevel="0" collapsed="false">
      <c r="A45" s="34"/>
      <c r="B45" s="23"/>
      <c r="C45" s="23"/>
      <c r="D45" s="23"/>
      <c r="E45" s="29"/>
      <c r="F45" s="12"/>
      <c r="G45" s="29" t="n">
        <f aca="false">G44-E44+(TIME(0,0,F44)*5)</f>
        <v>0.000339340277777778</v>
      </c>
      <c r="H45" s="30"/>
      <c r="I45" s="16"/>
      <c r="J45" s="30" t="n">
        <f aca="false">J44-H44+(TIME(0,0,I44)*5)</f>
        <v>0.000339236111111111</v>
      </c>
      <c r="K45" s="29"/>
      <c r="L45" s="12"/>
      <c r="M45" s="29" t="n">
        <f aca="false">M44-K44+(TIME(0,0,L44)*5)</f>
        <v>0.000332916666666667</v>
      </c>
      <c r="N45" s="30"/>
      <c r="O45" s="16"/>
      <c r="P45" s="30" t="n">
        <f aca="false">P44-N44+(TIME(0,0,O44)*5)</f>
        <v>0.000313101851851852</v>
      </c>
      <c r="Q45" s="29"/>
      <c r="R45" s="12"/>
      <c r="S45" s="29" t="n">
        <f aca="false">S44-Q44+(TIME(0,0,R44)*5)</f>
        <v>0.000316805555555556</v>
      </c>
      <c r="T45" s="30"/>
      <c r="U45" s="16"/>
      <c r="V45" s="30" t="n">
        <f aca="false">V44-T44+(TIME(0,0,U44)*5)</f>
        <v>0.000311828703703704</v>
      </c>
      <c r="W45" s="29"/>
      <c r="X45" s="12"/>
      <c r="Y45" s="29" t="n">
        <f aca="false">Y44-W44+(TIME(0,0,X44)*5)</f>
        <v>0.000309861111111111</v>
      </c>
      <c r="Z45" s="31"/>
      <c r="AA45" s="16"/>
      <c r="AB45" s="31" t="n">
        <f aca="false">AB44-Z44+(TIME(0,0,AA44)*5)</f>
        <v>0.000376400462962963</v>
      </c>
      <c r="AC45" s="7" t="n">
        <f aca="false">IF(MIN(G45:AB45)&gt;0,MIN(G45:AB45),IF(SMALL(G45:AB45,MIN(COUNTIF(G45:AB45,0)+1,COUNT(G45:AB45)))&gt;0,SMALL(G45:AB45,COUNTIF(G45:AB45,0)+1),"Ingen tid"))</f>
        <v>0.000309861111111111</v>
      </c>
      <c r="AD45" s="32" t="n">
        <f aca="true">IF(ISERROR(RANK(AC45,INDIRECT(CONCATENATE("AC",MATCH("Roadsport C",$A$1:$A$1026,0),":AC",MATCH("RS",$A$1:$A$1026,0))),1)),"Oplacerad",RANK(AC45,INDIRECT(CONCATENATE("AC",MATCH("Roadsport C",$A$1:$A$1026,0),":AC",MATCH("RS",$A$1:$A$1026,0))),1))</f>
        <v>1</v>
      </c>
    </row>
    <row r="46" customFormat="false" ht="14.6" hidden="false" customHeight="false" outlineLevel="0" collapsed="false">
      <c r="A46" s="36" t="n">
        <v>14</v>
      </c>
      <c r="B46" s="23" t="s">
        <v>79</v>
      </c>
      <c r="C46" s="23" t="s">
        <v>80</v>
      </c>
      <c r="D46" s="23" t="s">
        <v>71</v>
      </c>
      <c r="E46" s="24" t="n">
        <v>0.422694293981482</v>
      </c>
      <c r="F46" s="25" t="n">
        <v>0</v>
      </c>
      <c r="G46" s="24" t="n">
        <v>0.423225810185185</v>
      </c>
      <c r="H46" s="26" t="n">
        <v>0.438927546296296</v>
      </c>
      <c r="I46" s="27" t="n">
        <v>0</v>
      </c>
      <c r="J46" s="26" t="n">
        <v>0.439290034722222</v>
      </c>
      <c r="K46" s="24" t="n">
        <v>0.471633333333333</v>
      </c>
      <c r="L46" s="25" t="n">
        <v>0</v>
      </c>
      <c r="M46" s="24" t="n">
        <v>0.471991412037037</v>
      </c>
      <c r="N46" s="26" t="n">
        <v>0.489234502314815</v>
      </c>
      <c r="O46" s="27" t="n">
        <v>0</v>
      </c>
      <c r="P46" s="26" t="n">
        <v>0.489584664351852</v>
      </c>
      <c r="Q46" s="24" t="n">
        <v>0.549015856481481</v>
      </c>
      <c r="R46" s="25" t="n">
        <v>0</v>
      </c>
      <c r="S46" s="24" t="n">
        <v>0.54936875</v>
      </c>
      <c r="T46" s="26" t="n">
        <v>0.569981875</v>
      </c>
      <c r="U46" s="27" t="n">
        <v>0</v>
      </c>
      <c r="V46" s="26" t="n">
        <v>0.570330833333333</v>
      </c>
      <c r="W46" s="24" t="n">
        <v>0.589816840277778</v>
      </c>
      <c r="X46" s="25" t="n">
        <v>0</v>
      </c>
      <c r="Y46" s="24" t="n">
        <v>0.590168726851852</v>
      </c>
      <c r="Z46" s="28" t="n">
        <v>0.607057233796296</v>
      </c>
      <c r="AA46" s="27" t="n">
        <v>0</v>
      </c>
      <c r="AB46" s="28" t="n">
        <v>0.607397233796296</v>
      </c>
    </row>
    <row r="47" customFormat="false" ht="14.6" hidden="false" customHeight="false" outlineLevel="0" collapsed="false">
      <c r="A47" s="36"/>
      <c r="B47" s="23"/>
      <c r="C47" s="23"/>
      <c r="D47" s="23"/>
      <c r="E47" s="29"/>
      <c r="F47" s="12"/>
      <c r="G47" s="29" t="n">
        <f aca="false">G46-E46+(TIME(0,0,F46)*5)</f>
        <v>0.000531516203703704</v>
      </c>
      <c r="H47" s="30"/>
      <c r="I47" s="16"/>
      <c r="J47" s="30" t="n">
        <f aca="false">J46-H46+(TIME(0,0,I46)*5)</f>
        <v>0.000362488425925926</v>
      </c>
      <c r="K47" s="29"/>
      <c r="L47" s="12"/>
      <c r="M47" s="29" t="n">
        <f aca="false">M46-K46+(TIME(0,0,L46)*5)</f>
        <v>0.000358078703703704</v>
      </c>
      <c r="N47" s="30"/>
      <c r="O47" s="16"/>
      <c r="P47" s="30" t="n">
        <f aca="false">P46-N46+(TIME(0,0,O46)*5)</f>
        <v>0.000350162037037037</v>
      </c>
      <c r="Q47" s="29"/>
      <c r="R47" s="12"/>
      <c r="S47" s="29" t="n">
        <f aca="false">S46-Q46+(TIME(0,0,R46)*5)</f>
        <v>0.000352893518518519</v>
      </c>
      <c r="T47" s="30"/>
      <c r="U47" s="16"/>
      <c r="V47" s="30" t="n">
        <f aca="false">V46-T46+(TIME(0,0,U46)*5)</f>
        <v>0.000348958333333333</v>
      </c>
      <c r="W47" s="29"/>
      <c r="X47" s="12"/>
      <c r="Y47" s="29" t="n">
        <f aca="false">Y46-W46+(TIME(0,0,X46)*5)</f>
        <v>0.000351886574074074</v>
      </c>
      <c r="Z47" s="31"/>
      <c r="AA47" s="16"/>
      <c r="AB47" s="31" t="n">
        <f aca="false">AB46-Z46+(TIME(0,0,AA46)*5)</f>
        <v>0.00034</v>
      </c>
      <c r="AC47" s="7" t="n">
        <f aca="false">IF(MIN(G47:AB47)&gt;0,MIN(G47:AB47),IF(SMALL(G47:AB47,MIN(COUNTIF(G47:AB47,0)+1,COUNT(G47:AB47)))&gt;0,SMALL(G47:AB47,COUNTIF(G47:AB47,0)+1),"Ingen tid"))</f>
        <v>0.00034</v>
      </c>
      <c r="AD47" s="32" t="n">
        <f aca="true">IF(ISERROR(RANK(AC47,INDIRECT(CONCATENATE("AC",MATCH("Roadsport C",$A$1:$A$1028,0),":AC",MATCH("RS",$A$1:$A$1028,0))),1)),"Oplacerad",RANK(AC47,INDIRECT(CONCATENATE("AC",MATCH("Roadsport C",$A$1:$A$1028,0),":AC",MATCH("RS",$A$1:$A$1028,0))),1))</f>
        <v>10</v>
      </c>
    </row>
    <row r="48" customFormat="false" ht="14.6" hidden="false" customHeight="false" outlineLevel="0" collapsed="false">
      <c r="A48" s="37" t="n">
        <v>16</v>
      </c>
      <c r="B48" s="23" t="s">
        <v>81</v>
      </c>
      <c r="C48" s="22" t="s">
        <v>82</v>
      </c>
      <c r="D48" s="23" t="s">
        <v>62</v>
      </c>
      <c r="E48" s="24" t="n">
        <v>0</v>
      </c>
      <c r="F48" s="25" t="n">
        <v>0</v>
      </c>
      <c r="G48" s="24" t="n">
        <v>0</v>
      </c>
      <c r="H48" s="26" t="n">
        <v>0</v>
      </c>
      <c r="I48" s="27" t="n">
        <v>0</v>
      </c>
      <c r="J48" s="26" t="n">
        <v>0</v>
      </c>
      <c r="K48" s="24" t="n">
        <v>0</v>
      </c>
      <c r="L48" s="25" t="n">
        <v>0</v>
      </c>
      <c r="M48" s="24" t="n">
        <v>0</v>
      </c>
      <c r="N48" s="26" t="n">
        <v>0</v>
      </c>
      <c r="O48" s="27" t="n">
        <v>0</v>
      </c>
      <c r="P48" s="26" t="n">
        <v>0</v>
      </c>
      <c r="Q48" s="24" t="n">
        <v>0</v>
      </c>
      <c r="R48" s="25" t="n">
        <v>0</v>
      </c>
      <c r="S48" s="24" t="n">
        <v>0</v>
      </c>
      <c r="T48" s="26" t="n">
        <v>0</v>
      </c>
      <c r="U48" s="27" t="n">
        <v>0</v>
      </c>
      <c r="V48" s="26" t="n">
        <v>0</v>
      </c>
      <c r="W48" s="24" t="n">
        <v>0</v>
      </c>
      <c r="X48" s="25" t="n">
        <v>0</v>
      </c>
      <c r="Y48" s="24" t="n">
        <v>0</v>
      </c>
      <c r="Z48" s="28" t="n">
        <v>0</v>
      </c>
      <c r="AA48" s="27" t="n">
        <v>0</v>
      </c>
      <c r="AB48" s="28" t="n">
        <v>0</v>
      </c>
    </row>
    <row r="49" customFormat="false" ht="14.6" hidden="false" customHeight="false" outlineLevel="0" collapsed="false">
      <c r="A49" s="37"/>
      <c r="B49" s="23"/>
      <c r="C49" s="22"/>
      <c r="D49" s="23"/>
      <c r="E49" s="29"/>
      <c r="F49" s="12"/>
      <c r="G49" s="29" t="n">
        <f aca="false">G48-E48+(TIME(0,0,F48)*5)</f>
        <v>0</v>
      </c>
      <c r="H49" s="30"/>
      <c r="I49" s="16"/>
      <c r="J49" s="30" t="n">
        <f aca="false">J48-H48+(TIME(0,0,I48)*5)</f>
        <v>0</v>
      </c>
      <c r="K49" s="29"/>
      <c r="L49" s="12"/>
      <c r="M49" s="29" t="n">
        <f aca="false">M48-K48+(TIME(0,0,L48)*5)</f>
        <v>0</v>
      </c>
      <c r="N49" s="30"/>
      <c r="O49" s="16"/>
      <c r="P49" s="30" t="n">
        <f aca="false">P48-N48+(TIME(0,0,O48)*5)</f>
        <v>0</v>
      </c>
      <c r="Q49" s="29"/>
      <c r="R49" s="12"/>
      <c r="S49" s="29" t="n">
        <f aca="false">S48-Q48+(TIME(0,0,R48)*5)</f>
        <v>0</v>
      </c>
      <c r="T49" s="30"/>
      <c r="U49" s="16"/>
      <c r="V49" s="30" t="n">
        <f aca="false">V48-T48+(TIME(0,0,U48)*5)</f>
        <v>0</v>
      </c>
      <c r="W49" s="29"/>
      <c r="X49" s="12"/>
      <c r="Y49" s="29" t="n">
        <f aca="false">Y48-W48+(TIME(0,0,X48)*5)</f>
        <v>0</v>
      </c>
      <c r="Z49" s="31"/>
      <c r="AA49" s="16"/>
      <c r="AB49" s="31" t="n">
        <f aca="false">AB48-Z48+(TIME(0,0,AA48)*5)</f>
        <v>0</v>
      </c>
      <c r="AC49" s="7" t="str">
        <f aca="false">IF(MIN(G49:AB49)&gt;0,MIN(G49:AB49),IF(SMALL(G49:AB49,MIN(COUNTIF(G49:AB49,0)+1,COUNT(G49:AB49)))&gt;0,SMALL(G49:AB49,COUNTIF(G49:AB49,0)+1),"Ingen tid"))</f>
        <v>Ingen tid</v>
      </c>
      <c r="AD49" s="32" t="str">
        <f aca="true">IF(ISERROR(RANK(AC49,INDIRECT(CONCATENATE("AC",MATCH("Roadsport C",$A$1:$A$1026,0),":AC",MATCH("RS",$A$1:$A$1026,0))),1)),"Oplacerad",RANK(AC49,INDIRECT(CONCATENATE("AC",MATCH("Roadsport C",$A$1:$A$1026,0),":AC",MATCH("RS",$A$1:$A$1026,0))),1))</f>
        <v>Oplacerad</v>
      </c>
    </row>
    <row r="50" customFormat="false" ht="14.6" hidden="false" customHeight="false" outlineLevel="0" collapsed="false">
      <c r="A50" s="34" t="n">
        <v>46</v>
      </c>
      <c r="B50" s="23" t="s">
        <v>83</v>
      </c>
      <c r="C50" s="23" t="s">
        <v>84</v>
      </c>
      <c r="D50" s="23" t="s">
        <v>71</v>
      </c>
      <c r="E50" s="24" t="n">
        <v>0.420707060185185</v>
      </c>
      <c r="F50" s="25" t="n">
        <v>0</v>
      </c>
      <c r="G50" s="24" t="n">
        <v>0.421088043981482</v>
      </c>
      <c r="H50" s="26" t="n">
        <v>0.436957800925926</v>
      </c>
      <c r="I50" s="27" t="n">
        <v>0</v>
      </c>
      <c r="J50" s="26" t="n">
        <v>0.437308113425926</v>
      </c>
      <c r="K50" s="24" t="n">
        <v>0.469833831018519</v>
      </c>
      <c r="L50" s="25" t="n">
        <v>0</v>
      </c>
      <c r="M50" s="24" t="n">
        <v>0.470182083333333</v>
      </c>
      <c r="N50" s="26" t="n">
        <v>0.487536331018519</v>
      </c>
      <c r="O50" s="27" t="n">
        <v>0</v>
      </c>
      <c r="P50" s="26" t="n">
        <v>0.487895162037037</v>
      </c>
      <c r="Q50" s="24" t="n">
        <v>0.547384756944444</v>
      </c>
      <c r="R50" s="25" t="n">
        <v>0</v>
      </c>
      <c r="S50" s="24" t="n">
        <v>0.547731736111111</v>
      </c>
      <c r="T50" s="26" t="n">
        <v>0.566734155092593</v>
      </c>
      <c r="U50" s="27" t="n">
        <v>0</v>
      </c>
      <c r="V50" s="26" t="n">
        <v>0.567086446759259</v>
      </c>
      <c r="W50" s="24" t="n">
        <v>0.588116724537037</v>
      </c>
      <c r="X50" s="25" t="n">
        <v>0</v>
      </c>
      <c r="Y50" s="24" t="n">
        <v>0.588472048611111</v>
      </c>
      <c r="Z50" s="28" t="n">
        <v>0.604300706018519</v>
      </c>
      <c r="AA50" s="27" t="n">
        <v>0</v>
      </c>
      <c r="AB50" s="28" t="n">
        <v>0.604642118055556</v>
      </c>
    </row>
    <row r="51" customFormat="false" ht="14.6" hidden="false" customHeight="false" outlineLevel="0" collapsed="false">
      <c r="A51" s="34"/>
      <c r="B51" s="23"/>
      <c r="C51" s="23"/>
      <c r="D51" s="23"/>
      <c r="E51" s="29"/>
      <c r="F51" s="12"/>
      <c r="G51" s="29" t="n">
        <f aca="false">G50-E50+(TIME(0,0,F50)*5)</f>
        <v>0.000380983796296296</v>
      </c>
      <c r="H51" s="30"/>
      <c r="I51" s="16"/>
      <c r="J51" s="30" t="n">
        <f aca="false">J50-H50+(TIME(0,0,I50)*5)</f>
        <v>0.0003503125</v>
      </c>
      <c r="K51" s="29"/>
      <c r="L51" s="12"/>
      <c r="M51" s="29" t="n">
        <f aca="false">M50-K50+(TIME(0,0,L50)*5)</f>
        <v>0.000348252314814815</v>
      </c>
      <c r="N51" s="30"/>
      <c r="O51" s="16"/>
      <c r="P51" s="30" t="n">
        <f aca="false">P50-N50+(TIME(0,0,O50)*5)</f>
        <v>0.000358831018518519</v>
      </c>
      <c r="Q51" s="29"/>
      <c r="R51" s="12"/>
      <c r="S51" s="29" t="n">
        <f aca="false">S50-Q50+(TIME(0,0,R50)*5)</f>
        <v>0.000346979166666667</v>
      </c>
      <c r="T51" s="30"/>
      <c r="U51" s="16"/>
      <c r="V51" s="30" t="n">
        <f aca="false">V50-T50+(TIME(0,0,U50)*5)</f>
        <v>0.000352291666666667</v>
      </c>
      <c r="W51" s="29"/>
      <c r="X51" s="12"/>
      <c r="Y51" s="29" t="n">
        <f aca="false">Y50-W50+(TIME(0,0,X50)*5)</f>
        <v>0.000355324074074074</v>
      </c>
      <c r="Z51" s="31"/>
      <c r="AA51" s="16"/>
      <c r="AB51" s="31" t="n">
        <f aca="false">AB50-Z50+(TIME(0,0,AA50)*5)</f>
        <v>0.000341412037037037</v>
      </c>
      <c r="AC51" s="7" t="n">
        <f aca="false">IF(MIN(G51:AB51)&gt;0,MIN(G51:AB51),IF(SMALL(G51:AB51,MIN(COUNTIF(G51:AB51,0)+1,COUNT(G51:AB51)))&gt;0,SMALL(G51:AB51,COUNTIF(G51:AB51,0)+1),"Ingen tid"))</f>
        <v>0.000341412037037037</v>
      </c>
      <c r="AD51" s="32" t="n">
        <f aca="true">IF(ISERROR(RANK(AC51,INDIRECT(CONCATENATE("AC",MATCH("Roadsport C",$A$1:$A$1028,0),":AC",MATCH("RS",$A$1:$A$1028,0))),1)),"Oplacerad",RANK(AC51,INDIRECT(CONCATENATE("AC",MATCH("Roadsport C",$A$1:$A$1028,0),":AC",MATCH("RS",$A$1:$A$1028,0))),1))</f>
        <v>11</v>
      </c>
    </row>
    <row r="52" customFormat="false" ht="14.6" hidden="false" customHeight="false" outlineLevel="0" collapsed="false">
      <c r="A52" s="35" t="n">
        <v>81</v>
      </c>
      <c r="B52" s="23" t="s">
        <v>72</v>
      </c>
      <c r="C52" s="23" t="s">
        <v>85</v>
      </c>
      <c r="D52" s="22" t="s">
        <v>71</v>
      </c>
      <c r="E52" s="24" t="n">
        <v>0</v>
      </c>
      <c r="F52" s="25" t="n">
        <v>0</v>
      </c>
      <c r="G52" s="24" t="n">
        <v>0</v>
      </c>
      <c r="H52" s="26" t="n">
        <v>0</v>
      </c>
      <c r="I52" s="27" t="n">
        <v>0</v>
      </c>
      <c r="J52" s="26" t="n">
        <v>0</v>
      </c>
      <c r="K52" s="24" t="n">
        <v>0</v>
      </c>
      <c r="L52" s="25" t="n">
        <v>0</v>
      </c>
      <c r="M52" s="24" t="n">
        <v>0</v>
      </c>
      <c r="N52" s="26" t="n">
        <v>0</v>
      </c>
      <c r="O52" s="27" t="n">
        <v>0</v>
      </c>
      <c r="P52" s="26" t="n">
        <v>0</v>
      </c>
      <c r="Q52" s="24" t="n">
        <v>0</v>
      </c>
      <c r="R52" s="25" t="n">
        <v>0</v>
      </c>
      <c r="S52" s="24" t="n">
        <v>0</v>
      </c>
      <c r="T52" s="26" t="n">
        <v>0</v>
      </c>
      <c r="U52" s="27" t="n">
        <v>0</v>
      </c>
      <c r="V52" s="26" t="n">
        <v>0</v>
      </c>
      <c r="W52" s="24" t="n">
        <v>0</v>
      </c>
      <c r="X52" s="25" t="n">
        <v>0</v>
      </c>
      <c r="Y52" s="24" t="n">
        <v>0</v>
      </c>
      <c r="Z52" s="28" t="n">
        <v>0</v>
      </c>
      <c r="AA52" s="27" t="n">
        <v>0</v>
      </c>
      <c r="AB52" s="28" t="n">
        <v>0</v>
      </c>
    </row>
    <row r="53" customFormat="false" ht="14.6" hidden="false" customHeight="false" outlineLevel="0" collapsed="false">
      <c r="A53" s="35"/>
      <c r="B53" s="23"/>
      <c r="C53" s="23"/>
      <c r="D53" s="22"/>
      <c r="E53" s="29"/>
      <c r="F53" s="12"/>
      <c r="G53" s="29" t="n">
        <f aca="false">G52-E52+(TIME(0,0,F52)*5)</f>
        <v>0</v>
      </c>
      <c r="H53" s="30"/>
      <c r="I53" s="16"/>
      <c r="J53" s="30" t="n">
        <f aca="false">J52-H52+(TIME(0,0,I52)*5)</f>
        <v>0</v>
      </c>
      <c r="K53" s="29"/>
      <c r="L53" s="12"/>
      <c r="M53" s="29" t="n">
        <f aca="false">M52-K52+(TIME(0,0,L52)*5)</f>
        <v>0</v>
      </c>
      <c r="N53" s="30"/>
      <c r="O53" s="16"/>
      <c r="P53" s="30" t="n">
        <f aca="false">P52-N52+(TIME(0,0,O52)*5)</f>
        <v>0</v>
      </c>
      <c r="Q53" s="29"/>
      <c r="R53" s="12"/>
      <c r="S53" s="29" t="n">
        <f aca="false">S52-Q52+(TIME(0,0,R52)*5)</f>
        <v>0</v>
      </c>
      <c r="T53" s="30"/>
      <c r="U53" s="16"/>
      <c r="V53" s="30" t="n">
        <f aca="false">V52-T52+(TIME(0,0,U52)*5)</f>
        <v>0</v>
      </c>
      <c r="W53" s="29"/>
      <c r="X53" s="12"/>
      <c r="Y53" s="29" t="n">
        <f aca="false">Y52-W52+(TIME(0,0,X52)*5)</f>
        <v>0</v>
      </c>
      <c r="Z53" s="31"/>
      <c r="AA53" s="16"/>
      <c r="AB53" s="31" t="n">
        <f aca="false">AB52-Z52+(TIME(0,0,AA52)*5)</f>
        <v>0</v>
      </c>
      <c r="AC53" s="7" t="str">
        <f aca="false">IF(MIN(G53:S53)&gt;0,MIN(G53:S53),IF(SMALL(G53:S53,MIN(COUNTIF(G53:S53,0)+1,COUNT(G53:S53)))&gt;0,SMALL(G53:S53,COUNTIF(G53:S53,0)+1),"Ingen tid"))</f>
        <v>Ingen tid</v>
      </c>
      <c r="AD53" s="32" t="str">
        <f aca="true">IF(ISERROR(RANK(AC53,INDIRECT(CONCATENATE("AC",MATCH("Roadsport C",$A$1:$A$1028,0),":AC",MATCH("RS",$A$1:$A$1028,0))),1)),"Oplacerad",RANK(AC53,INDIRECT(CONCATENATE("AC",MATCH("Roadsport C",$A$1:$A$1028,0),":AC",MATCH("RS",$A$1:$A$1028,0))),1))</f>
        <v>Oplacerad</v>
      </c>
    </row>
    <row r="54" customFormat="false" ht="14.6" hidden="false" customHeight="false" outlineLevel="0" collapsed="false">
      <c r="A54" s="35" t="n">
        <v>86</v>
      </c>
      <c r="B54" s="23" t="s">
        <v>86</v>
      </c>
      <c r="C54" s="23" t="s">
        <v>87</v>
      </c>
      <c r="D54" s="23" t="s">
        <v>71</v>
      </c>
      <c r="E54" s="24" t="n">
        <v>0</v>
      </c>
      <c r="F54" s="25" t="n">
        <v>0</v>
      </c>
      <c r="G54" s="24" t="n">
        <v>0</v>
      </c>
      <c r="H54" s="26" t="n">
        <v>0</v>
      </c>
      <c r="I54" s="27" t="n">
        <v>0</v>
      </c>
      <c r="J54" s="26" t="n">
        <v>0</v>
      </c>
      <c r="K54" s="24" t="n">
        <v>0</v>
      </c>
      <c r="L54" s="25" t="n">
        <v>0</v>
      </c>
      <c r="M54" s="24" t="n">
        <v>0</v>
      </c>
      <c r="N54" s="26" t="n">
        <v>0</v>
      </c>
      <c r="O54" s="27" t="n">
        <v>0</v>
      </c>
      <c r="P54" s="26" t="n">
        <v>0</v>
      </c>
      <c r="Q54" s="24" t="n">
        <v>0</v>
      </c>
      <c r="R54" s="25" t="n">
        <v>0</v>
      </c>
      <c r="S54" s="24" t="n">
        <v>0</v>
      </c>
      <c r="T54" s="26" t="n">
        <v>0</v>
      </c>
      <c r="U54" s="27" t="n">
        <v>0</v>
      </c>
      <c r="V54" s="26" t="n">
        <v>0</v>
      </c>
      <c r="W54" s="24" t="n">
        <v>0</v>
      </c>
      <c r="X54" s="25" t="n">
        <v>0</v>
      </c>
      <c r="Y54" s="24" t="n">
        <v>0</v>
      </c>
      <c r="Z54" s="28" t="n">
        <v>0</v>
      </c>
      <c r="AA54" s="27" t="n">
        <v>0</v>
      </c>
      <c r="AB54" s="28" t="n">
        <v>0</v>
      </c>
    </row>
    <row r="55" customFormat="false" ht="14.6" hidden="false" customHeight="false" outlineLevel="0" collapsed="false">
      <c r="A55" s="35"/>
      <c r="B55" s="23"/>
      <c r="C55" s="23"/>
      <c r="D55" s="23"/>
      <c r="E55" s="29"/>
      <c r="F55" s="12"/>
      <c r="G55" s="29" t="n">
        <f aca="false">G54-E54+(TIME(0,0,F54)*5)</f>
        <v>0</v>
      </c>
      <c r="H55" s="30"/>
      <c r="I55" s="16"/>
      <c r="J55" s="30" t="n">
        <f aca="false">J54-H54+(TIME(0,0,I54)*5)</f>
        <v>0</v>
      </c>
      <c r="K55" s="29"/>
      <c r="L55" s="12"/>
      <c r="M55" s="29" t="n">
        <f aca="false">M54-K54+(TIME(0,0,L54)*5)</f>
        <v>0</v>
      </c>
      <c r="N55" s="30"/>
      <c r="O55" s="16"/>
      <c r="P55" s="30" t="n">
        <f aca="false">P54-N54+(TIME(0,0,O54)*5)</f>
        <v>0</v>
      </c>
      <c r="Q55" s="29"/>
      <c r="R55" s="12"/>
      <c r="S55" s="29" t="n">
        <f aca="false">S54-Q54+(TIME(0,0,R54)*5)</f>
        <v>0</v>
      </c>
      <c r="T55" s="30"/>
      <c r="U55" s="16"/>
      <c r="V55" s="30" t="n">
        <f aca="false">V54-T54+(TIME(0,0,U54)*5)</f>
        <v>0</v>
      </c>
      <c r="W55" s="29"/>
      <c r="X55" s="12"/>
      <c r="Y55" s="29" t="n">
        <f aca="false">Y54-W54+(TIME(0,0,X54)*5)</f>
        <v>0</v>
      </c>
      <c r="Z55" s="31"/>
      <c r="AA55" s="16"/>
      <c r="AB55" s="31" t="n">
        <f aca="false">AB54-Z54+(TIME(0,0,AA54)*5)</f>
        <v>0</v>
      </c>
      <c r="AC55" s="7" t="str">
        <f aca="false">IF(MIN(G55:AB55)&gt;0,MIN(G55:AB55),IF(SMALL(G55:AB55,MIN(COUNTIF(G55:AB55,0)+1,COUNT(G55:AB55)))&gt;0,SMALL(G55:AB55,COUNTIF(G55:AB55,0)+1),"Ingen tid"))</f>
        <v>Ingen tid</v>
      </c>
      <c r="AD55" s="32" t="str">
        <f aca="true">IF(ISERROR(RANK(AC55,INDIRECT(CONCATENATE("AC",MATCH("Roadsport C",$A$1:$A$1028,0),":AC",MATCH("RS",$A$1:$A$1028,0))),1)),"Oplacerad",RANK(AC55,INDIRECT(CONCATENATE("AC",MATCH("Roadsport C",$A$1:$A$1028,0),":AC",MATCH("RS",$A$1:$A$1028,0))),1))</f>
        <v>Oplacerad</v>
      </c>
    </row>
    <row r="56" customFormat="false" ht="14.6" hidden="false" customHeight="false" outlineLevel="0" collapsed="false">
      <c r="A56" s="34" t="n">
        <v>88</v>
      </c>
      <c r="B56" s="23" t="s">
        <v>88</v>
      </c>
      <c r="C56" s="23" t="s">
        <v>89</v>
      </c>
      <c r="D56" s="23" t="s">
        <v>90</v>
      </c>
      <c r="E56" s="24" t="n">
        <v>0.425743587962963</v>
      </c>
      <c r="F56" s="25" t="n">
        <v>0</v>
      </c>
      <c r="G56" s="24" t="n">
        <v>0.426091689814815</v>
      </c>
      <c r="H56" s="26" t="n">
        <v>0.441778715277778</v>
      </c>
      <c r="I56" s="27" t="n">
        <v>0</v>
      </c>
      <c r="J56" s="26" t="n">
        <v>0.44210537037037</v>
      </c>
      <c r="K56" s="24" t="n">
        <v>0</v>
      </c>
      <c r="L56" s="25" t="n">
        <v>0</v>
      </c>
      <c r="M56" s="24" t="n">
        <v>0</v>
      </c>
      <c r="N56" s="26" t="n">
        <v>0</v>
      </c>
      <c r="O56" s="27" t="n">
        <v>0</v>
      </c>
      <c r="P56" s="26" t="n">
        <v>0</v>
      </c>
      <c r="Q56" s="24" t="n">
        <v>0</v>
      </c>
      <c r="R56" s="25" t="n">
        <v>0</v>
      </c>
      <c r="S56" s="24" t="n">
        <v>0</v>
      </c>
      <c r="T56" s="26" t="n">
        <v>0</v>
      </c>
      <c r="U56" s="27" t="n">
        <v>0</v>
      </c>
      <c r="V56" s="26" t="n">
        <v>0</v>
      </c>
      <c r="W56" s="24" t="n">
        <v>0</v>
      </c>
      <c r="X56" s="25" t="n">
        <v>0</v>
      </c>
      <c r="Y56" s="24" t="n">
        <v>0</v>
      </c>
      <c r="Z56" s="28" t="n">
        <v>0</v>
      </c>
      <c r="AA56" s="27" t="n">
        <v>0</v>
      </c>
      <c r="AB56" s="28" t="n">
        <v>0</v>
      </c>
    </row>
    <row r="57" customFormat="false" ht="14.6" hidden="false" customHeight="false" outlineLevel="0" collapsed="false">
      <c r="A57" s="34"/>
      <c r="B57" s="23"/>
      <c r="C57" s="23"/>
      <c r="D57" s="23"/>
      <c r="E57" s="29"/>
      <c r="F57" s="12"/>
      <c r="G57" s="29" t="n">
        <f aca="false">G56-E56+(TIME(0,0,F56)*5)</f>
        <v>0.000348101851851852</v>
      </c>
      <c r="H57" s="30"/>
      <c r="I57" s="16"/>
      <c r="J57" s="30" t="n">
        <f aca="false">J56-H56+(TIME(0,0,I56)*5)</f>
        <v>0.000326655092592593</v>
      </c>
      <c r="K57" s="29"/>
      <c r="L57" s="12"/>
      <c r="M57" s="29" t="n">
        <f aca="false">M56-K56+(TIME(0,0,L56)*5)</f>
        <v>0</v>
      </c>
      <c r="N57" s="30"/>
      <c r="O57" s="16"/>
      <c r="P57" s="30" t="n">
        <f aca="false">P56-N56+(TIME(0,0,O56)*5)</f>
        <v>0</v>
      </c>
      <c r="Q57" s="29"/>
      <c r="R57" s="12"/>
      <c r="S57" s="29" t="n">
        <f aca="false">S56-Q56+(TIME(0,0,R56)*5)</f>
        <v>0</v>
      </c>
      <c r="T57" s="30"/>
      <c r="U57" s="16"/>
      <c r="V57" s="30" t="n">
        <f aca="false">V56-T56+(TIME(0,0,U56)*5)</f>
        <v>0</v>
      </c>
      <c r="W57" s="29"/>
      <c r="X57" s="12"/>
      <c r="Y57" s="29" t="n">
        <f aca="false">Y56-W56+(TIME(0,0,X56)*5)</f>
        <v>0</v>
      </c>
      <c r="Z57" s="31"/>
      <c r="AA57" s="16"/>
      <c r="AB57" s="31" t="n">
        <f aca="false">AB56-Z56+(TIME(0,0,AA56)*5)</f>
        <v>0</v>
      </c>
      <c r="AC57" s="7" t="n">
        <f aca="false">IF(MIN(G57:AB57)&gt;0,MIN(G57:AB57),IF(SMALL(G57:AB57,MIN(COUNTIF(G57:AB57,0)+1,COUNT(G57:AB57)))&gt;0,SMALL(G57:AB57,COUNTIF(G57:AB57,0)+1),"Ingen tid"))</f>
        <v>0.000326655092592593</v>
      </c>
      <c r="AD57" s="32" t="n">
        <f aca="true">IF(ISERROR(RANK(AC57,INDIRECT(CONCATENATE("AC",MATCH("Roadsport C",$A$1:$A$1028,0),":AC",MATCH("RS",$A$1:$A$1028,0))),1)),"Oplacerad",RANK(AC57,INDIRECT(CONCATENATE("AC",MATCH("Roadsport C",$A$1:$A$1028,0),":AC",MATCH("RS",$A$1:$A$1028,0))),1))</f>
        <v>6</v>
      </c>
    </row>
    <row r="58" customFormat="false" ht="14.6" hidden="false" customHeight="false" outlineLevel="0" collapsed="false">
      <c r="A58" s="36" t="n">
        <v>96</v>
      </c>
      <c r="B58" s="23" t="s">
        <v>91</v>
      </c>
      <c r="C58" s="23" t="s">
        <v>70</v>
      </c>
      <c r="D58" s="23" t="s">
        <v>71</v>
      </c>
      <c r="E58" s="24" t="n">
        <v>0.434340648148148</v>
      </c>
      <c r="F58" s="25" t="n">
        <v>0</v>
      </c>
      <c r="G58" s="24" t="n">
        <v>0.434691226851852</v>
      </c>
      <c r="H58" s="26" t="n">
        <v>0.466260844907407</v>
      </c>
      <c r="I58" s="27" t="n">
        <v>0</v>
      </c>
      <c r="J58" s="26" t="n">
        <v>0.466589178240741</v>
      </c>
      <c r="K58" s="24" t="n">
        <v>0.485269328703704</v>
      </c>
      <c r="L58" s="25" t="n">
        <v>0</v>
      </c>
      <c r="M58" s="24" t="n">
        <v>0.485594178240741</v>
      </c>
      <c r="N58" s="26" t="n">
        <v>0.540935509259259</v>
      </c>
      <c r="O58" s="27" t="n">
        <v>0</v>
      </c>
      <c r="P58" s="26" t="n">
        <v>0.582602175925926</v>
      </c>
      <c r="Q58" s="24" t="n">
        <v>0.563636805555556</v>
      </c>
      <c r="R58" s="25" t="n">
        <v>0</v>
      </c>
      <c r="S58" s="24" t="n">
        <v>0.563985543981482</v>
      </c>
      <c r="T58" s="26" t="n">
        <v>0.585157777777778</v>
      </c>
      <c r="U58" s="27" t="n">
        <v>0</v>
      </c>
      <c r="V58" s="26" t="n">
        <v>0.585492719907407</v>
      </c>
      <c r="W58" s="24" t="n">
        <v>0.601095902777778</v>
      </c>
      <c r="X58" s="25" t="n">
        <v>1</v>
      </c>
      <c r="Y58" s="24" t="n">
        <v>0.601444027777778</v>
      </c>
      <c r="Z58" s="28" t="n">
        <v>0.620741585648148</v>
      </c>
      <c r="AA58" s="27" t="n">
        <v>0</v>
      </c>
      <c r="AB58" s="28" t="n">
        <v>0.621070949074074</v>
      </c>
    </row>
    <row r="59" customFormat="false" ht="14.6" hidden="false" customHeight="false" outlineLevel="0" collapsed="false">
      <c r="A59" s="36"/>
      <c r="B59" s="23"/>
      <c r="C59" s="23"/>
      <c r="D59" s="23"/>
      <c r="E59" s="29"/>
      <c r="F59" s="12"/>
      <c r="G59" s="29" t="n">
        <f aca="false">G58-E58+(TIME(0,0,F58)*5)</f>
        <v>0.000350578703703704</v>
      </c>
      <c r="H59" s="30"/>
      <c r="I59" s="16"/>
      <c r="J59" s="30" t="n">
        <f aca="false">J58-H58+(TIME(0,0,I58)*5)</f>
        <v>0.000328333333333333</v>
      </c>
      <c r="K59" s="29"/>
      <c r="L59" s="12"/>
      <c r="M59" s="29" t="n">
        <f aca="false">M58-K58+(TIME(0,0,L58)*5)</f>
        <v>0.000324849537037037</v>
      </c>
      <c r="N59" s="30"/>
      <c r="O59" s="16"/>
      <c r="P59" s="30" t="n">
        <f aca="false">P58-N58+(TIME(0,0,O58)*5)</f>
        <v>0.0416666666666667</v>
      </c>
      <c r="Q59" s="29"/>
      <c r="R59" s="12"/>
      <c r="S59" s="29" t="n">
        <f aca="false">S58-Q58+(TIME(0,0,R58)*5)</f>
        <v>0.000348738425925926</v>
      </c>
      <c r="T59" s="30"/>
      <c r="U59" s="16"/>
      <c r="V59" s="30" t="n">
        <f aca="false">V58-T58+(TIME(0,0,U58)*5)</f>
        <v>0.00033494212962963</v>
      </c>
      <c r="W59" s="29"/>
      <c r="X59" s="12"/>
      <c r="Y59" s="29" t="n">
        <f aca="false">Y58-W58+(TIME(0,0,X58)*5)</f>
        <v>0.00040599537037037</v>
      </c>
      <c r="Z59" s="31"/>
      <c r="AA59" s="16"/>
      <c r="AB59" s="31" t="n">
        <f aca="false">AB58-Z58+(TIME(0,0,AA58)*5)</f>
        <v>0.000329363425925926</v>
      </c>
      <c r="AC59" s="7" t="n">
        <f aca="false">IF(MIN(G59:AB59)&gt;0,MIN(G59:AB59),IF(SMALL(G59:AB59,MIN(COUNTIF(G59:AB59,0)+1,COUNT(G59:AB59)))&gt;0,SMALL(G59:AB59,COUNTIF(G59:AB59,0)+1),"Ingen tid"))</f>
        <v>0.000324849537037037</v>
      </c>
      <c r="AD59" s="32" t="n">
        <f aca="true">IF(ISERROR(RANK(AC59,INDIRECT(CONCATENATE("AC",MATCH("Roadsport C",$A$1:$A$1026,0),":AC",MATCH("RS",$A$1:$A$1026,0))),1)),"Oplacerad",RANK(AC59,INDIRECT(CONCATENATE("AC",MATCH("Roadsport C",$A$1:$A$1026,0),":AC",MATCH("RS",$A$1:$A$1026,0))),1))</f>
        <v>5</v>
      </c>
    </row>
    <row r="60" customFormat="false" ht="14.6" hidden="false" customHeight="false" outlineLevel="0" collapsed="false">
      <c r="A60" s="35" t="n">
        <v>98</v>
      </c>
      <c r="B60" s="23" t="s">
        <v>92</v>
      </c>
      <c r="C60" s="23" t="s">
        <v>93</v>
      </c>
      <c r="D60" s="23" t="s">
        <v>71</v>
      </c>
      <c r="E60" s="24" t="n">
        <v>0</v>
      </c>
      <c r="F60" s="25" t="n">
        <v>0</v>
      </c>
      <c r="G60" s="24" t="n">
        <v>0</v>
      </c>
      <c r="H60" s="26" t="n">
        <v>0</v>
      </c>
      <c r="I60" s="27" t="n">
        <v>0</v>
      </c>
      <c r="J60" s="26" t="n">
        <v>0</v>
      </c>
      <c r="K60" s="24" t="n">
        <v>0</v>
      </c>
      <c r="L60" s="25" t="n">
        <v>0</v>
      </c>
      <c r="M60" s="24" t="n">
        <v>0</v>
      </c>
      <c r="N60" s="26" t="n">
        <v>0</v>
      </c>
      <c r="O60" s="27" t="n">
        <v>0</v>
      </c>
      <c r="P60" s="26" t="n">
        <v>0</v>
      </c>
      <c r="Q60" s="24" t="n">
        <v>0</v>
      </c>
      <c r="R60" s="25" t="n">
        <v>0</v>
      </c>
      <c r="S60" s="24" t="n">
        <v>0</v>
      </c>
      <c r="T60" s="26" t="n">
        <v>0</v>
      </c>
      <c r="U60" s="27" t="n">
        <v>0</v>
      </c>
      <c r="V60" s="26" t="n">
        <v>0</v>
      </c>
      <c r="W60" s="24" t="n">
        <v>0</v>
      </c>
      <c r="X60" s="25" t="n">
        <v>0</v>
      </c>
      <c r="Y60" s="24" t="n">
        <v>0</v>
      </c>
      <c r="Z60" s="28" t="n">
        <v>0</v>
      </c>
      <c r="AA60" s="27" t="n">
        <v>0</v>
      </c>
      <c r="AB60" s="28" t="n">
        <v>0</v>
      </c>
    </row>
    <row r="61" customFormat="false" ht="14.6" hidden="false" customHeight="false" outlineLevel="0" collapsed="false">
      <c r="A61" s="35"/>
      <c r="B61" s="23"/>
      <c r="C61" s="23"/>
      <c r="D61" s="23"/>
      <c r="E61" s="29"/>
      <c r="F61" s="12"/>
      <c r="G61" s="29" t="n">
        <f aca="false">G60-E60+(TIME(0,0,F60)*5)</f>
        <v>0</v>
      </c>
      <c r="H61" s="30"/>
      <c r="I61" s="16"/>
      <c r="J61" s="30" t="n">
        <f aca="false">J60-H60+(TIME(0,0,I60)*5)</f>
        <v>0</v>
      </c>
      <c r="K61" s="29"/>
      <c r="L61" s="12"/>
      <c r="M61" s="29" t="n">
        <f aca="false">M60-K60+(TIME(0,0,L60)*5)</f>
        <v>0</v>
      </c>
      <c r="N61" s="30"/>
      <c r="O61" s="16"/>
      <c r="P61" s="30" t="n">
        <f aca="false">P60-N60+(TIME(0,0,O60)*5)</f>
        <v>0</v>
      </c>
      <c r="Q61" s="29"/>
      <c r="R61" s="12"/>
      <c r="S61" s="29" t="n">
        <f aca="false">S60-Q60+(TIME(0,0,R60)*5)</f>
        <v>0</v>
      </c>
      <c r="T61" s="30"/>
      <c r="U61" s="16"/>
      <c r="V61" s="30" t="n">
        <f aca="false">V60-T60+(TIME(0,0,U60)*5)</f>
        <v>0</v>
      </c>
      <c r="W61" s="29"/>
      <c r="X61" s="12"/>
      <c r="Y61" s="29" t="n">
        <f aca="false">Y60-W60+(TIME(0,0,X60)*5)</f>
        <v>0</v>
      </c>
      <c r="Z61" s="31"/>
      <c r="AA61" s="16"/>
      <c r="AB61" s="31" t="n">
        <f aca="false">AB60-Z60+(TIME(0,0,AA60)*5)</f>
        <v>0</v>
      </c>
      <c r="AC61" s="7" t="str">
        <f aca="false">IF(MIN(G61:AB61)&gt;0,MIN(G61:AB61),IF(SMALL(G61:AB61,MIN(COUNTIF(G61:AB61,0)+1,COUNT(G61:AB61)))&gt;0,SMALL(G61:AB61,COUNTIF(G61:AB61,0)+1),"Ingen tid"))</f>
        <v>Ingen tid</v>
      </c>
      <c r="AD61" s="32" t="str">
        <f aca="true">IF(ISERROR(RANK(AC61,INDIRECT(CONCATENATE("AC",MATCH("Roadsport C",$A$1:$A$1028,0),":AC",MATCH("RS",$A$1:$A$1028,0))),1)),"Oplacerad",RANK(AC61,INDIRECT(CONCATENATE("AC",MATCH("Roadsport C",$A$1:$A$1028,0),":AC",MATCH("RS",$A$1:$A$1028,0))),1))</f>
        <v>Oplacerad</v>
      </c>
    </row>
    <row r="62" customFormat="false" ht="14.6" hidden="false" customHeight="false" outlineLevel="0" collapsed="false">
      <c r="A62" s="34" t="n">
        <v>61</v>
      </c>
      <c r="B62" s="23" t="s">
        <v>94</v>
      </c>
      <c r="C62" s="39" t="s">
        <v>95</v>
      </c>
      <c r="D62" s="23" t="s">
        <v>71</v>
      </c>
      <c r="E62" s="24" t="n">
        <v>0</v>
      </c>
      <c r="F62" s="25" t="n">
        <v>0</v>
      </c>
      <c r="G62" s="24" t="n">
        <v>0</v>
      </c>
      <c r="H62" s="26" t="n">
        <v>0</v>
      </c>
      <c r="I62" s="27" t="n">
        <v>0</v>
      </c>
      <c r="J62" s="26" t="n">
        <v>0</v>
      </c>
      <c r="K62" s="24" t="n">
        <v>0</v>
      </c>
      <c r="L62" s="25" t="n">
        <v>0</v>
      </c>
      <c r="M62" s="24" t="n">
        <v>0</v>
      </c>
      <c r="N62" s="26" t="n">
        <v>0</v>
      </c>
      <c r="O62" s="27" t="n">
        <v>0</v>
      </c>
      <c r="P62" s="26" t="n">
        <v>0</v>
      </c>
      <c r="Q62" s="24" t="n">
        <v>0</v>
      </c>
      <c r="R62" s="25" t="n">
        <v>0</v>
      </c>
      <c r="S62" s="24" t="n">
        <v>0</v>
      </c>
      <c r="T62" s="26" t="n">
        <v>0</v>
      </c>
      <c r="U62" s="27" t="n">
        <v>0</v>
      </c>
      <c r="V62" s="26" t="n">
        <v>0</v>
      </c>
      <c r="W62" s="24" t="n">
        <v>0</v>
      </c>
      <c r="X62" s="25" t="n">
        <v>0</v>
      </c>
      <c r="Y62" s="24" t="n">
        <v>0</v>
      </c>
      <c r="Z62" s="28" t="n">
        <v>0</v>
      </c>
      <c r="AA62" s="27" t="n">
        <v>0</v>
      </c>
      <c r="AB62" s="28" t="n">
        <v>0</v>
      </c>
    </row>
    <row r="63" customFormat="false" ht="14.6" hidden="false" customHeight="false" outlineLevel="0" collapsed="false">
      <c r="A63" s="34"/>
      <c r="B63" s="23"/>
      <c r="C63" s="39"/>
      <c r="D63" s="23"/>
      <c r="E63" s="29"/>
      <c r="F63" s="12"/>
      <c r="G63" s="29" t="n">
        <f aca="false">G62-E62+(TIME(0,0,F62)*5)</f>
        <v>0</v>
      </c>
      <c r="H63" s="30"/>
      <c r="I63" s="16"/>
      <c r="J63" s="30" t="n">
        <f aca="false">J62-H62+(TIME(0,0,I62)*5)</f>
        <v>0</v>
      </c>
      <c r="K63" s="29"/>
      <c r="L63" s="12"/>
      <c r="M63" s="29" t="n">
        <f aca="false">M62-K62+(TIME(0,0,L62)*5)</f>
        <v>0</v>
      </c>
      <c r="N63" s="30"/>
      <c r="O63" s="16"/>
      <c r="P63" s="30" t="n">
        <f aca="false">P62-N62+(TIME(0,0,O62)*5)</f>
        <v>0</v>
      </c>
      <c r="Q63" s="29"/>
      <c r="R63" s="12"/>
      <c r="S63" s="29" t="n">
        <f aca="false">S62-Q62+(TIME(0,0,R62)*5)</f>
        <v>0</v>
      </c>
      <c r="T63" s="30"/>
      <c r="U63" s="16"/>
      <c r="V63" s="30" t="n">
        <f aca="false">V62-T62+(TIME(0,0,U62)*5)</f>
        <v>0</v>
      </c>
      <c r="W63" s="29"/>
      <c r="X63" s="12"/>
      <c r="Y63" s="29" t="n">
        <f aca="false">Y62-W62+(TIME(0,0,X62)*5)</f>
        <v>0</v>
      </c>
      <c r="Z63" s="31"/>
      <c r="AA63" s="16"/>
      <c r="AB63" s="31" t="n">
        <f aca="false">AB62-Z62+(TIME(0,0,AA62)*5)</f>
        <v>0</v>
      </c>
      <c r="AC63" s="7" t="str">
        <f aca="false">IF(MIN(G63:S63)&gt;0,MIN(G63:S63),IF(SMALL(G63:S63,MIN(COUNTIF(G63:S63,0)+1,COUNT(G63:S63)))&gt;0,SMALL(G63:S63,COUNTIF(G63:S63,0)+1),"Ingen tid"))</f>
        <v>Ingen tid</v>
      </c>
      <c r="AD63" s="32" t="str">
        <f aca="true">IF(ISERROR(RANK(AC63,INDIRECT(CONCATENATE("AC",MATCH("Roadsport C",$A$1:$A$1028,0),":AC",MATCH("RS",$A$1:$A$1028,0))),1)),"Oplacerad",RANK(AC63,INDIRECT(CONCATENATE("AC",MATCH("Roadsport C",$A$1:$A$1028,0),":AC",MATCH("RS",$A$1:$A$1028,0))),1))</f>
        <v>Oplacerad</v>
      </c>
    </row>
    <row r="64" customFormat="false" ht="14.6" hidden="false" customHeight="false" outlineLevel="0" collapsed="false">
      <c r="A64" s="36" t="n">
        <v>41</v>
      </c>
      <c r="B64" s="22" t="s">
        <v>46</v>
      </c>
      <c r="C64" s="22" t="s">
        <v>96</v>
      </c>
      <c r="D64" s="22" t="s">
        <v>97</v>
      </c>
      <c r="E64" s="24" t="n">
        <v>0.423225810185185</v>
      </c>
      <c r="F64" s="25" t="n">
        <v>0</v>
      </c>
      <c r="G64" s="24" t="n">
        <v>0.4235721875</v>
      </c>
      <c r="H64" s="26" t="n">
        <v>0.439391979166667</v>
      </c>
      <c r="I64" s="27" t="n">
        <v>0</v>
      </c>
      <c r="J64" s="26" t="n">
        <v>0.43973</v>
      </c>
      <c r="K64" s="24" t="n">
        <v>0.47213880787037</v>
      </c>
      <c r="L64" s="25" t="n">
        <v>0</v>
      </c>
      <c r="M64" s="24" t="n">
        <v>0.472479201388889</v>
      </c>
      <c r="N64" s="26" t="n">
        <v>0.489687731481482</v>
      </c>
      <c r="O64" s="27" t="n">
        <v>0</v>
      </c>
      <c r="P64" s="26" t="n">
        <v>0.490025925925926</v>
      </c>
      <c r="Q64" s="24" t="n">
        <v>0.549521273148148</v>
      </c>
      <c r="R64" s="25" t="n">
        <v>0</v>
      </c>
      <c r="S64" s="24" t="n">
        <v>0.549855150462963</v>
      </c>
      <c r="T64" s="26" t="n">
        <v>0.570562905092593</v>
      </c>
      <c r="U64" s="27" t="n">
        <v>1</v>
      </c>
      <c r="V64" s="26" t="n">
        <v>0.570893877314815</v>
      </c>
      <c r="W64" s="24" t="n">
        <v>0</v>
      </c>
      <c r="X64" s="25" t="n">
        <v>0</v>
      </c>
      <c r="Y64" s="24" t="n">
        <v>0</v>
      </c>
      <c r="Z64" s="28" t="n">
        <v>0</v>
      </c>
      <c r="AA64" s="27" t="n">
        <v>0</v>
      </c>
      <c r="AB64" s="28" t="n">
        <v>0</v>
      </c>
    </row>
    <row r="65" customFormat="false" ht="14.6" hidden="false" customHeight="false" outlineLevel="0" collapsed="false">
      <c r="A65" s="36"/>
      <c r="B65" s="22"/>
      <c r="C65" s="22"/>
      <c r="D65" s="22"/>
      <c r="E65" s="29"/>
      <c r="F65" s="12"/>
      <c r="G65" s="29" t="n">
        <f aca="false">G64-E64+(TIME(0,0,F64)*5)</f>
        <v>0.000346377314814815</v>
      </c>
      <c r="H65" s="30"/>
      <c r="I65" s="16"/>
      <c r="J65" s="30" t="n">
        <f aca="false">J64-H64+(TIME(0,0,I64)*5)</f>
        <v>0.000338020833333333</v>
      </c>
      <c r="K65" s="29"/>
      <c r="L65" s="12"/>
      <c r="M65" s="29" t="n">
        <f aca="false">M64-K64+(TIME(0,0,L64)*5)</f>
        <v>0.000340393518518519</v>
      </c>
      <c r="N65" s="30"/>
      <c r="O65" s="16"/>
      <c r="P65" s="30" t="n">
        <f aca="false">P64-N64+(TIME(0,0,O64)*5)</f>
        <v>0.000338194444444444</v>
      </c>
      <c r="Q65" s="29"/>
      <c r="R65" s="12"/>
      <c r="S65" s="29" t="n">
        <f aca="false">S64-Q64+(TIME(0,0,R64)*5)</f>
        <v>0.000333877314814815</v>
      </c>
      <c r="T65" s="30"/>
      <c r="U65" s="16"/>
      <c r="V65" s="30" t="n">
        <f aca="false">V64-T64+(TIME(0,0,U64)*5)</f>
        <v>0.000388842592592593</v>
      </c>
      <c r="W65" s="29"/>
      <c r="X65" s="12"/>
      <c r="Y65" s="29" t="n">
        <f aca="false">Y64-W64+(TIME(0,0,X64)*5)</f>
        <v>0</v>
      </c>
      <c r="Z65" s="31"/>
      <c r="AA65" s="16"/>
      <c r="AB65" s="31" t="n">
        <f aca="false">AB64-Z64+(TIME(0,0,AA64)*5)</f>
        <v>0</v>
      </c>
      <c r="AC65" s="7" t="n">
        <f aca="false">IF(MIN(G65:AB65)&gt;0,MIN(G65:AB65),IF(SMALL(G65:AB65,MIN(COUNTIF(G65:AB65,0)+1,COUNT(G65:AB65)))&gt;0,SMALL(G65:AB65,COUNTIF(G65:AB65,0)+1),"Ingen tid"))</f>
        <v>0.000333877314814815</v>
      </c>
      <c r="AD65" s="32" t="n">
        <f aca="true">IF(ISERROR(RANK(AC65,INDIRECT(CONCATENATE("AC",MATCH("Roadsport C",$A$1:$A$1028,0),":AC",MATCH("RS",$A$1:$A$1028,0))),1)),"Oplacerad",RANK(AC65,INDIRECT(CONCATENATE("AC",MATCH("Roadsport C",$A$1:$A$1028,0),":AC",MATCH("RS",$A$1:$A$1028,0))),1))</f>
        <v>8</v>
      </c>
    </row>
    <row r="66" customFormat="false" ht="14.6" hidden="false" customHeight="false" outlineLevel="0" collapsed="false">
      <c r="A66" s="35" t="n">
        <v>31</v>
      </c>
      <c r="B66" s="35" t="s">
        <v>98</v>
      </c>
      <c r="C66" s="23" t="s">
        <v>99</v>
      </c>
      <c r="D66" s="23" t="s">
        <v>100</v>
      </c>
      <c r="E66" s="24" t="n">
        <v>0.467743518518519</v>
      </c>
      <c r="F66" s="25" t="n">
        <v>0</v>
      </c>
      <c r="G66" s="24" t="n">
        <v>0.467743518518519</v>
      </c>
      <c r="H66" s="26" t="n">
        <v>0.436508263888889</v>
      </c>
      <c r="I66" s="27" t="n">
        <v>0</v>
      </c>
      <c r="J66" s="26" t="n">
        <v>0.436852604166667</v>
      </c>
      <c r="K66" s="24" t="n">
        <v>0.4729934375</v>
      </c>
      <c r="L66" s="25" t="n">
        <v>0</v>
      </c>
      <c r="M66" s="24" t="n">
        <v>0.473338726851852</v>
      </c>
      <c r="N66" s="26" t="n">
        <v>0.487106203703704</v>
      </c>
      <c r="O66" s="27" t="n">
        <v>0</v>
      </c>
      <c r="P66" s="26" t="n">
        <v>0.487438854166667</v>
      </c>
      <c r="Q66" s="24" t="n">
        <v>0.546963703703704</v>
      </c>
      <c r="R66" s="25" t="n">
        <v>0</v>
      </c>
      <c r="S66" s="24" t="n">
        <v>0.547298252314815</v>
      </c>
      <c r="T66" s="26" t="n">
        <v>0.566322476851852</v>
      </c>
      <c r="U66" s="27" t="n">
        <v>0</v>
      </c>
      <c r="V66" s="26" t="n">
        <v>0.566654733796296</v>
      </c>
      <c r="W66" s="24" t="n">
        <v>0.587684131944445</v>
      </c>
      <c r="X66" s="25" t="n">
        <v>0</v>
      </c>
      <c r="Y66" s="24" t="n">
        <v>0.588018136574074</v>
      </c>
      <c r="Z66" s="28" t="n">
        <v>0.603878171296296</v>
      </c>
      <c r="AA66" s="27" t="n">
        <v>0</v>
      </c>
      <c r="AB66" s="28" t="n">
        <v>0.604214502314815</v>
      </c>
    </row>
    <row r="67" customFormat="false" ht="14.6" hidden="false" customHeight="false" outlineLevel="0" collapsed="false">
      <c r="A67" s="35"/>
      <c r="B67" s="35"/>
      <c r="C67" s="23"/>
      <c r="D67" s="23"/>
      <c r="E67" s="29"/>
      <c r="F67" s="12"/>
      <c r="G67" s="29" t="n">
        <f aca="false">G66-E66+(TIME(0,0,F66)*5)</f>
        <v>0</v>
      </c>
      <c r="H67" s="30"/>
      <c r="I67" s="16"/>
      <c r="J67" s="30" t="n">
        <f aca="false">J66-H66+(TIME(0,0,I66)*5)</f>
        <v>0.000344340277777778</v>
      </c>
      <c r="K67" s="29"/>
      <c r="L67" s="12"/>
      <c r="M67" s="29" t="n">
        <f aca="false">M66-K66+(TIME(0,0,L66)*5)</f>
        <v>0.000345289351851852</v>
      </c>
      <c r="N67" s="30"/>
      <c r="O67" s="16"/>
      <c r="P67" s="30" t="n">
        <f aca="false">P66-N66+(TIME(0,0,O66)*5)</f>
        <v>0.000332650462962963</v>
      </c>
      <c r="Q67" s="29"/>
      <c r="R67" s="12"/>
      <c r="S67" s="29" t="n">
        <f aca="false">S66-Q66+(TIME(0,0,R66)*5)</f>
        <v>0.000334548611111111</v>
      </c>
      <c r="T67" s="30"/>
      <c r="U67" s="16"/>
      <c r="V67" s="30" t="n">
        <f aca="false">V66-T66+(TIME(0,0,U66)*5)</f>
        <v>0.000332256944444444</v>
      </c>
      <c r="W67" s="29"/>
      <c r="X67" s="12"/>
      <c r="Y67" s="29" t="n">
        <f aca="false">Y66-W66+(TIME(0,0,X66)*5)</f>
        <v>0.00033400462962963</v>
      </c>
      <c r="Z67" s="31"/>
      <c r="AA67" s="16"/>
      <c r="AB67" s="31" t="n">
        <f aca="false">AB66-Z66+(TIME(0,0,AA66)*5)</f>
        <v>0.000336331018518519</v>
      </c>
      <c r="AC67" s="7" t="n">
        <f aca="false">IF(MIN(G67:AB67)&gt;0,MIN(G67:AB67),IF(SMALL(G67:AB67,MIN(COUNTIF(G67:AB67,0)+1,COUNT(G67:AB67)))&gt;0,SMALL(G67:AB67,COUNTIF(G67:AB67,0)+1),"Ingen tid"))</f>
        <v>0.000332256944444444</v>
      </c>
      <c r="AD67" s="32" t="n">
        <f aca="true">IF(ISERROR(RANK(AC67,INDIRECT(CONCATENATE("AC",MATCH("Roadsport C",$A$1:$A$1028,0),":AC",MATCH("RS",$A$1:$A$1028,0))),1)),"Oplacerad",RANK(AC67,INDIRECT(CONCATENATE("AC",MATCH("Roadsport C",$A$1:$A$1028,0),":AC",MATCH("RS",$A$1:$A$1028,0))),1))</f>
        <v>7</v>
      </c>
    </row>
    <row r="68" customFormat="false" ht="14.6" hidden="false" customHeight="false" outlineLevel="0" collapsed="false">
      <c r="A68" s="35" t="n">
        <v>77</v>
      </c>
      <c r="B68" s="23" t="s">
        <v>101</v>
      </c>
      <c r="C68" s="23" t="s">
        <v>102</v>
      </c>
      <c r="D68" s="23" t="s">
        <v>103</v>
      </c>
      <c r="E68" s="24" t="n">
        <v>0.431986967592593</v>
      </c>
      <c r="F68" s="25" t="n">
        <v>0</v>
      </c>
      <c r="G68" s="24" t="n">
        <v>0.432321388888889</v>
      </c>
      <c r="H68" s="26" t="n">
        <v>0.459597326388889</v>
      </c>
      <c r="I68" s="27" t="n">
        <v>0</v>
      </c>
      <c r="J68" s="26" t="n">
        <v>0.459915706018519</v>
      </c>
      <c r="K68" s="24" t="n">
        <v>0.483139212962963</v>
      </c>
      <c r="L68" s="25" t="n">
        <v>0</v>
      </c>
      <c r="M68" s="24" t="n">
        <v>0.483458900462963</v>
      </c>
      <c r="N68" s="26" t="n">
        <v>0.538844328703704</v>
      </c>
      <c r="O68" s="27" t="n">
        <v>0</v>
      </c>
      <c r="P68" s="26" t="n">
        <v>0.53916943287037</v>
      </c>
      <c r="Q68" s="24" t="n">
        <v>0.561376180555556</v>
      </c>
      <c r="R68" s="25" t="n">
        <v>0</v>
      </c>
      <c r="S68" s="24" t="n">
        <v>0.561696990740741</v>
      </c>
      <c r="T68" s="26" t="n">
        <v>0.582860104166667</v>
      </c>
      <c r="U68" s="27" t="n">
        <v>0</v>
      </c>
      <c r="V68" s="26" t="n">
        <v>0.5831796875</v>
      </c>
      <c r="W68" s="24" t="n">
        <v>0.598178865740741</v>
      </c>
      <c r="X68" s="25" t="n">
        <v>0</v>
      </c>
      <c r="Y68" s="24" t="n">
        <v>0.5984984375</v>
      </c>
      <c r="Z68" s="28" t="n">
        <v>0.616708229166667</v>
      </c>
      <c r="AA68" s="27" t="n">
        <v>0</v>
      </c>
      <c r="AB68" s="28" t="n">
        <v>0.617025451388889</v>
      </c>
    </row>
    <row r="69" customFormat="false" ht="14.6" hidden="false" customHeight="false" outlineLevel="0" collapsed="false">
      <c r="A69" s="35"/>
      <c r="B69" s="23"/>
      <c r="C69" s="23"/>
      <c r="D69" s="23"/>
      <c r="E69" s="29"/>
      <c r="F69" s="12"/>
      <c r="G69" s="29" t="n">
        <f aca="false">G68-E68+(TIME(0,0,F68)*5)</f>
        <v>0.000334421296296296</v>
      </c>
      <c r="H69" s="30"/>
      <c r="I69" s="16"/>
      <c r="J69" s="30" t="n">
        <f aca="false">J68-H68+(TIME(0,0,I68)*5)</f>
        <v>0.00031837962962963</v>
      </c>
      <c r="K69" s="29"/>
      <c r="L69" s="12"/>
      <c r="M69" s="29" t="n">
        <f aca="false">M68-K68+(TIME(0,0,L68)*5)</f>
        <v>0.0003196875</v>
      </c>
      <c r="N69" s="30"/>
      <c r="O69" s="16"/>
      <c r="P69" s="30" t="n">
        <f aca="false">P68-N68+(TIME(0,0,O68)*5)</f>
        <v>0.000325104166666667</v>
      </c>
      <c r="Q69" s="29"/>
      <c r="R69" s="12"/>
      <c r="S69" s="29" t="n">
        <f aca="false">S68-Q68+(TIME(0,0,R68)*5)</f>
        <v>0.000320810185185185</v>
      </c>
      <c r="T69" s="30"/>
      <c r="U69" s="16"/>
      <c r="V69" s="30" t="n">
        <f aca="false">V68-T68+(TIME(0,0,U68)*5)</f>
        <v>0.000319583333333333</v>
      </c>
      <c r="W69" s="29"/>
      <c r="X69" s="12"/>
      <c r="Y69" s="29" t="n">
        <f aca="false">Y68-W68+(TIME(0,0,X68)*5)</f>
        <v>0.000319571759259259</v>
      </c>
      <c r="Z69" s="31"/>
      <c r="AA69" s="16"/>
      <c r="AB69" s="31" t="n">
        <f aca="false">AB68-Z68+(TIME(0,0,AA68)*5)</f>
        <v>0.000317222222222222</v>
      </c>
      <c r="AC69" s="7" t="n">
        <f aca="false">IF(MIN(G69:AB69)&gt;0,MIN(G69:AB69),IF(SMALL(G69:AB69,MIN(COUNTIF(G69:AB69,0)+1,COUNT(G69:AB69)))&gt;0,SMALL(G69:AB69,COUNTIF(G69:AB69,0)+1),"Ingen tid"))</f>
        <v>0.000317222222222222</v>
      </c>
      <c r="AD69" s="32" t="n">
        <f aca="true">IF(ISERROR(RANK(AC69,INDIRECT(CONCATENATE("AC",MATCH("Roadsport C",$A$1:$A$1028,0),":AC",MATCH("RS",$A$1:$A$1028,0))),1)),"Oplacerad",RANK(AC69,INDIRECT(CONCATENATE("AC",MATCH("Roadsport C",$A$1:$A$1028,0),":AC",MATCH("RS",$A$1:$A$1028,0))),1))</f>
        <v>2</v>
      </c>
    </row>
    <row r="70" customFormat="false" ht="14.6" hidden="false" customHeight="false" outlineLevel="0" collapsed="false">
      <c r="A70" s="35" t="n">
        <v>84</v>
      </c>
      <c r="B70" s="35" t="s">
        <v>104</v>
      </c>
      <c r="C70" s="23" t="s">
        <v>105</v>
      </c>
      <c r="D70" s="23" t="s">
        <v>71</v>
      </c>
      <c r="E70" s="24" t="n">
        <v>0.426201423611111</v>
      </c>
      <c r="F70" s="25" t="n">
        <v>0</v>
      </c>
      <c r="G70" s="24" t="n">
        <v>0.426582210648148</v>
      </c>
      <c r="H70" s="26" t="n">
        <v>0.452304594907407</v>
      </c>
      <c r="I70" s="27" t="n">
        <v>0</v>
      </c>
      <c r="J70" s="26" t="n">
        <v>0.452675497685185</v>
      </c>
      <c r="K70" s="24" t="n">
        <v>0.474858206018519</v>
      </c>
      <c r="L70" s="25" t="n">
        <v>0</v>
      </c>
      <c r="M70" s="24" t="n">
        <v>0.475214965277778</v>
      </c>
      <c r="N70" s="26" t="n">
        <v>0.496939351851852</v>
      </c>
      <c r="O70" s="27" t="n">
        <v>0</v>
      </c>
      <c r="P70" s="26" t="n">
        <v>0.497306180555556</v>
      </c>
      <c r="Q70" s="24" t="n">
        <v>0.5518475</v>
      </c>
      <c r="R70" s="25" t="n">
        <v>0</v>
      </c>
      <c r="S70" s="24" t="n">
        <v>0.552199444444445</v>
      </c>
      <c r="T70" s="26" t="n">
        <v>0.575521238425926</v>
      </c>
      <c r="U70" s="27" t="n">
        <v>0</v>
      </c>
      <c r="V70" s="26" t="n">
        <v>0.575868923611111</v>
      </c>
      <c r="W70" s="24" t="n">
        <v>0.592085763888889</v>
      </c>
      <c r="X70" s="25" t="n">
        <v>0</v>
      </c>
      <c r="Y70" s="24" t="n">
        <v>0.592430949074074</v>
      </c>
      <c r="Z70" s="28" t="n">
        <v>0.618460578703704</v>
      </c>
      <c r="AA70" s="27" t="n">
        <v>0</v>
      </c>
      <c r="AB70" s="28" t="n">
        <v>0.618799594907407</v>
      </c>
    </row>
    <row r="71" customFormat="false" ht="14.6" hidden="false" customHeight="false" outlineLevel="0" collapsed="false">
      <c r="A71" s="35"/>
      <c r="B71" s="35"/>
      <c r="C71" s="23"/>
      <c r="D71" s="23"/>
      <c r="E71" s="29"/>
      <c r="F71" s="12"/>
      <c r="G71" s="29" t="n">
        <f aca="false">G70-E70+(TIME(0,0,F70)*5)</f>
        <v>0.000380787037037037</v>
      </c>
      <c r="H71" s="30"/>
      <c r="I71" s="16"/>
      <c r="J71" s="30" t="n">
        <f aca="false">J70-H70+(TIME(0,0,I70)*5)</f>
        <v>0.000370902777777778</v>
      </c>
      <c r="K71" s="29"/>
      <c r="L71" s="12"/>
      <c r="M71" s="29" t="n">
        <f aca="false">M70-K70+(TIME(0,0,L70)*5)</f>
        <v>0.000356759259259259</v>
      </c>
      <c r="N71" s="30"/>
      <c r="O71" s="16"/>
      <c r="P71" s="30" t="n">
        <f aca="false">P70-N70+(TIME(0,0,O70)*5)</f>
        <v>0.000366828703703704</v>
      </c>
      <c r="Q71" s="29"/>
      <c r="R71" s="12"/>
      <c r="S71" s="29" t="n">
        <f aca="false">S70-Q70+(TIME(0,0,R70)*5)</f>
        <v>0.000351944444444444</v>
      </c>
      <c r="T71" s="30"/>
      <c r="U71" s="16"/>
      <c r="V71" s="30" t="n">
        <f aca="false">V70-T70+(TIME(0,0,U70)*5)</f>
        <v>0.000347685185185185</v>
      </c>
      <c r="W71" s="29"/>
      <c r="X71" s="12"/>
      <c r="Y71" s="29" t="n">
        <f aca="false">Y70-W70+(TIME(0,0,X70)*5)</f>
        <v>0.000345185185185185</v>
      </c>
      <c r="Z71" s="31"/>
      <c r="AA71" s="16"/>
      <c r="AB71" s="31" t="n">
        <f aca="false">AB70-Z70+(TIME(0,0,AA70)*5)</f>
        <v>0.000339016203703704</v>
      </c>
      <c r="AC71" s="7" t="n">
        <f aca="false">IF(MIN(G71:AB71)&gt;0,MIN(G71:AB71),IF(SMALL(G71:AB71,MIN(COUNTIF(G71:AB71,0)+1,COUNT(G71:AB71)))&gt;0,SMALL(G71:AB71,COUNTIF(G71:AB71,0)+1),"Ingen tid"))</f>
        <v>0.000339016203703704</v>
      </c>
      <c r="AD71" s="32" t="n">
        <f aca="true">IF(ISERROR(RANK(AC71,INDIRECT(CONCATENATE("AC",MATCH("Roadsport C",$A$1:$A$1028,0),":AC",MATCH("RS",$A$1:$A$1028,0))),1)),"Oplacerad",RANK(AC71,INDIRECT(CONCATENATE("AC",MATCH("Roadsport C",$A$1:$A$1028,0),":AC",MATCH("RS",$A$1:$A$1028,0))),1))</f>
        <v>9</v>
      </c>
    </row>
    <row r="72" customFormat="false" ht="14.6" hidden="false" customHeight="false" outlineLevel="0" collapsed="false">
      <c r="A72" s="35" t="n">
        <v>19</v>
      </c>
      <c r="B72" s="23" t="s">
        <v>88</v>
      </c>
      <c r="C72" s="23" t="s">
        <v>106</v>
      </c>
      <c r="D72" s="23" t="s">
        <v>103</v>
      </c>
      <c r="E72" s="24" t="n">
        <v>0.428517916666667</v>
      </c>
      <c r="F72" s="25" t="n">
        <v>0</v>
      </c>
      <c r="G72" s="24" t="n">
        <v>0.429237777777778</v>
      </c>
      <c r="H72" s="26" t="n">
        <v>0.454724016203704</v>
      </c>
      <c r="I72" s="27" t="n">
        <v>2</v>
      </c>
      <c r="J72" s="26" t="n">
        <v>0.455093009259259</v>
      </c>
      <c r="K72" s="24" t="n">
        <v>0.478475868055556</v>
      </c>
      <c r="L72" s="25" t="n">
        <v>1</v>
      </c>
      <c r="M72" s="24" t="n">
        <v>0.478811770833333</v>
      </c>
      <c r="N72" s="26" t="n">
        <v>0.494897592592593</v>
      </c>
      <c r="O72" s="27" t="n">
        <v>0</v>
      </c>
      <c r="P72" s="26" t="n">
        <v>0.495234282407407</v>
      </c>
      <c r="Q72" s="24" t="n">
        <v>0.555075925925926</v>
      </c>
      <c r="R72" s="25" t="n">
        <v>1</v>
      </c>
      <c r="S72" s="24" t="n">
        <v>0.555406956018519</v>
      </c>
      <c r="T72" s="26" t="n">
        <v>0.577828298611111</v>
      </c>
      <c r="U72" s="27" t="n">
        <v>0</v>
      </c>
      <c r="V72" s="26" t="n">
        <v>0.578155046296296</v>
      </c>
      <c r="W72" s="24" t="n">
        <v>0.594639837962963</v>
      </c>
      <c r="X72" s="25" t="n">
        <v>0</v>
      </c>
      <c r="Y72" s="24" t="n">
        <v>0.59495744212963</v>
      </c>
      <c r="Z72" s="28" t="n">
        <v>0.612782060185185</v>
      </c>
      <c r="AA72" s="27" t="n">
        <v>0</v>
      </c>
      <c r="AB72" s="28" t="n">
        <v>0.613105046296296</v>
      </c>
    </row>
    <row r="73" customFormat="false" ht="14.6" hidden="false" customHeight="false" outlineLevel="0" collapsed="false">
      <c r="A73" s="35"/>
      <c r="B73" s="23"/>
      <c r="C73" s="23"/>
      <c r="D73" s="23"/>
      <c r="E73" s="29"/>
      <c r="F73" s="12"/>
      <c r="G73" s="29" t="n">
        <f aca="false">G72-E72+(TIME(0,0,F72)*5)</f>
        <v>0.000719861111111111</v>
      </c>
      <c r="H73" s="30"/>
      <c r="I73" s="16"/>
      <c r="J73" s="30" t="n">
        <f aca="false">J72-H72+(TIME(0,0,I72)*5)</f>
        <v>0.000484733796296296</v>
      </c>
      <c r="K73" s="29"/>
      <c r="L73" s="12"/>
      <c r="M73" s="29" t="n">
        <f aca="false">M72-K72+(TIME(0,0,L72)*5)</f>
        <v>0.000393773148148148</v>
      </c>
      <c r="N73" s="30"/>
      <c r="O73" s="16"/>
      <c r="P73" s="30" t="n">
        <f aca="false">P72-N72+(TIME(0,0,O72)*5)</f>
        <v>0.000336689814814815</v>
      </c>
      <c r="Q73" s="29"/>
      <c r="R73" s="12"/>
      <c r="S73" s="29" t="n">
        <f aca="false">S72-Q72+(TIME(0,0,R72)*5)</f>
        <v>0.000388900462962963</v>
      </c>
      <c r="T73" s="30"/>
      <c r="U73" s="16"/>
      <c r="V73" s="30" t="n">
        <f aca="false">V72-T72+(TIME(0,0,U72)*5)</f>
        <v>0.000326747685185185</v>
      </c>
      <c r="W73" s="29"/>
      <c r="X73" s="12"/>
      <c r="Y73" s="29" t="n">
        <f aca="false">Y72-W72+(TIME(0,0,X72)*5)</f>
        <v>0.000317604166666667</v>
      </c>
      <c r="Z73" s="31"/>
      <c r="AA73" s="16"/>
      <c r="AB73" s="31" t="n">
        <f aca="false">AB72-Z72+(TIME(0,0,AA72)*5)</f>
        <v>0.000322986111111111</v>
      </c>
      <c r="AC73" s="7" t="n">
        <f aca="false">IF(MIN(G73:AB73)&gt;0,MIN(G73:AB73),IF(SMALL(G73:AB73,MIN(COUNTIF(G73:AB73,0)+1,COUNT(G73:AB73)))&gt;0,SMALL(G73:AB73,COUNTIF(G73:AB73,0)+1),"Ingen tid"))</f>
        <v>0.000317604166666667</v>
      </c>
      <c r="AD73" s="32" t="n">
        <f aca="true">IF(ISERROR(RANK(AC73,INDIRECT(CONCATENATE("AC",MATCH("Roadsport C",$A$1:$A$1028,0),":AC",MATCH("RS",$A$1:$A$1028,0))),1)),"Oplacerad",RANK(AC73,INDIRECT(CONCATENATE("AC",MATCH("Roadsport C",$A$1:$A$1028,0),":AC",MATCH("RS",$A$1:$A$1028,0))),1))</f>
        <v>3</v>
      </c>
    </row>
    <row r="74" customFormat="false" ht="14.6" hidden="false" customHeight="false" outlineLevel="0" collapsed="false">
      <c r="A74" s="36" t="n">
        <v>93</v>
      </c>
      <c r="B74" s="23" t="s">
        <v>107</v>
      </c>
      <c r="C74" s="23" t="s">
        <v>108</v>
      </c>
      <c r="D74" s="23" t="s">
        <v>71</v>
      </c>
      <c r="E74" s="24" t="n">
        <v>0.429408888888889</v>
      </c>
      <c r="F74" s="25" t="n">
        <v>0</v>
      </c>
      <c r="G74" s="24" t="n">
        <v>0.429754872685185</v>
      </c>
      <c r="H74" s="26" t="n">
        <v>0.455703287037037</v>
      </c>
      <c r="I74" s="27" t="n">
        <v>1</v>
      </c>
      <c r="J74" s="26" t="n">
        <v>0.456036388888889</v>
      </c>
      <c r="K74" s="24" t="n">
        <v>0.479686331018519</v>
      </c>
      <c r="L74" s="25" t="n">
        <v>0</v>
      </c>
      <c r="M74" s="24" t="n">
        <v>0.48001556712963</v>
      </c>
      <c r="N74" s="26" t="n">
        <v>0.495380289351852</v>
      </c>
      <c r="O74" s="27" t="n">
        <v>1</v>
      </c>
      <c r="P74" s="26" t="n">
        <v>0.495702916666667</v>
      </c>
      <c r="Q74" s="24" t="n">
        <v>0.556136168981481</v>
      </c>
      <c r="R74" s="25" t="n">
        <v>0</v>
      </c>
      <c r="S74" s="24" t="n">
        <v>0.556466018518519</v>
      </c>
      <c r="T74" s="26" t="n">
        <v>0.578315451388889</v>
      </c>
      <c r="U74" s="27" t="n">
        <v>1</v>
      </c>
      <c r="V74" s="26" t="n">
        <v>0.578638784722222</v>
      </c>
      <c r="W74" s="24" t="n">
        <v>0.595094930555556</v>
      </c>
      <c r="X74" s="25" t="n">
        <v>0</v>
      </c>
      <c r="Y74" s="24" t="n">
        <v>0.595417326388889</v>
      </c>
      <c r="Z74" s="28" t="n">
        <v>0.613209583333333</v>
      </c>
      <c r="AA74" s="27" t="n">
        <v>0</v>
      </c>
      <c r="AB74" s="28" t="n">
        <v>0.613530752314815</v>
      </c>
    </row>
    <row r="75" customFormat="false" ht="14.6" hidden="false" customHeight="false" outlineLevel="0" collapsed="false">
      <c r="A75" s="0"/>
      <c r="E75" s="29"/>
      <c r="F75" s="12"/>
      <c r="G75" s="29" t="n">
        <f aca="false">G74-E74+(TIME(0,0,F74)*5)</f>
        <v>0.000345983796296296</v>
      </c>
      <c r="H75" s="30"/>
      <c r="I75" s="16"/>
      <c r="J75" s="30" t="n">
        <f aca="false">J74-H74+(TIME(0,0,I74)*5)</f>
        <v>0.000390972222222222</v>
      </c>
      <c r="K75" s="29"/>
      <c r="L75" s="12"/>
      <c r="M75" s="29" t="n">
        <f aca="false">M74-K74+(TIME(0,0,L74)*5)</f>
        <v>0.000329236111111111</v>
      </c>
      <c r="N75" s="30"/>
      <c r="O75" s="16"/>
      <c r="P75" s="30" t="n">
        <f aca="false">P74-N74+(TIME(0,0,O74)*5)</f>
        <v>0.000380497685185185</v>
      </c>
      <c r="Q75" s="29"/>
      <c r="R75" s="12"/>
      <c r="S75" s="29" t="n">
        <f aca="false">S74-Q74+(TIME(0,0,R74)*5)</f>
        <v>0.000329849537037037</v>
      </c>
      <c r="T75" s="30"/>
      <c r="U75" s="16"/>
      <c r="V75" s="30" t="n">
        <f aca="false">V74-T74+(TIME(0,0,U74)*5)</f>
        <v>0.000381203703703704</v>
      </c>
      <c r="W75" s="29"/>
      <c r="X75" s="12"/>
      <c r="Y75" s="29" t="n">
        <f aca="false">Y74-W74+(TIME(0,0,X74)*5)</f>
        <v>0.000322395833333333</v>
      </c>
      <c r="Z75" s="31"/>
      <c r="AA75" s="16"/>
      <c r="AB75" s="31" t="n">
        <f aca="false">AB74-Z74+(TIME(0,0,AA74)*5)</f>
        <v>0.000321168981481481</v>
      </c>
      <c r="AC75" s="7" t="n">
        <f aca="false">IF(MIN(G75:AB75)&gt;0,MIN(G75:AB75),IF(SMALL(G75:AB75,MIN(COUNTIF(G75:AB75,0)+1,COUNT(G75:AB75)))&gt;0,SMALL(G75:AB75,COUNTIF(G75:AB75,0)+1),"Ingen tid"))</f>
        <v>0.000321168981481481</v>
      </c>
      <c r="AD75" s="32" t="n">
        <f aca="true">IF(ISERROR(RANK(AC75,INDIRECT(CONCATENATE("AC",MATCH("Roadsport C",$A$1:$A$1028,0),":AC",MATCH("RS",$A$1:$A$1028,0))),1)),"Oplacerad",RANK(AC75,INDIRECT(CONCATENATE("AC",MATCH("Roadsport C",$A$1:$A$1028,0),":AC",MATCH("RS",$A$1:$A$1028,0))),1))</f>
        <v>4</v>
      </c>
    </row>
    <row r="76" customFormat="false" ht="14.6" hidden="false" customHeight="false" outlineLevel="0" collapsed="false">
      <c r="A76" s="0"/>
      <c r="E76" s="29"/>
      <c r="F76" s="12"/>
      <c r="G76" s="29"/>
      <c r="H76" s="30"/>
      <c r="I76" s="16"/>
      <c r="J76" s="30"/>
      <c r="K76" s="29"/>
      <c r="L76" s="12"/>
      <c r="M76" s="29"/>
      <c r="N76" s="30"/>
      <c r="O76" s="16"/>
      <c r="P76" s="30"/>
      <c r="Q76" s="29"/>
      <c r="R76" s="12"/>
      <c r="S76" s="29"/>
      <c r="T76" s="30"/>
      <c r="U76" s="16"/>
      <c r="V76" s="30"/>
      <c r="W76" s="29"/>
      <c r="X76" s="12"/>
      <c r="Y76" s="29"/>
      <c r="Z76" s="31"/>
      <c r="AA76" s="16"/>
      <c r="AB76" s="31"/>
      <c r="AD76" s="32"/>
    </row>
    <row r="77" customFormat="false" ht="14.6" hidden="false" customHeight="false" outlineLevel="0" collapsed="false">
      <c r="A77" s="0"/>
      <c r="E77" s="29"/>
      <c r="F77" s="12"/>
      <c r="G77" s="29"/>
      <c r="H77" s="30"/>
      <c r="I77" s="16"/>
      <c r="J77" s="30"/>
      <c r="K77" s="29"/>
      <c r="L77" s="12"/>
      <c r="M77" s="29"/>
      <c r="N77" s="30"/>
      <c r="O77" s="16"/>
      <c r="P77" s="30"/>
      <c r="Q77" s="29"/>
      <c r="R77" s="12"/>
      <c r="S77" s="29"/>
      <c r="T77" s="30"/>
      <c r="U77" s="16"/>
      <c r="V77" s="30"/>
      <c r="W77" s="29"/>
      <c r="X77" s="12"/>
      <c r="Y77" s="29"/>
      <c r="Z77" s="31"/>
      <c r="AA77" s="16"/>
      <c r="AB77" s="31"/>
      <c r="AD77" s="32"/>
    </row>
    <row r="78" customFormat="false" ht="14.6" hidden="false" customHeight="false" outlineLevel="0" collapsed="false">
      <c r="A78" s="0"/>
      <c r="I78" s="6"/>
      <c r="O78" s="6"/>
      <c r="U78" s="6"/>
    </row>
    <row r="79" customFormat="false" ht="14.6" hidden="false" customHeight="false" outlineLevel="0" collapsed="false">
      <c r="A79" s="20" t="s">
        <v>109</v>
      </c>
      <c r="B79" s="21"/>
      <c r="C79" s="21"/>
      <c r="D79" s="21"/>
      <c r="I79" s="6"/>
      <c r="O79" s="6"/>
      <c r="U79" s="6"/>
    </row>
    <row r="80" customFormat="false" ht="14.6" hidden="false" customHeight="false" outlineLevel="0" collapsed="false">
      <c r="A80" s="33"/>
      <c r="B80" s="23"/>
      <c r="C80" s="23"/>
      <c r="D80" s="23"/>
      <c r="E80" s="24" t="n">
        <v>0</v>
      </c>
      <c r="F80" s="25" t="n">
        <v>0</v>
      </c>
      <c r="G80" s="24" t="n">
        <v>0</v>
      </c>
      <c r="H80" s="26" t="n">
        <v>0</v>
      </c>
      <c r="I80" s="27" t="n">
        <v>0</v>
      </c>
      <c r="J80" s="26" t="n">
        <v>0</v>
      </c>
      <c r="K80" s="24" t="n">
        <v>0</v>
      </c>
      <c r="L80" s="25" t="n">
        <v>0</v>
      </c>
      <c r="M80" s="24" t="n">
        <v>0</v>
      </c>
      <c r="N80" s="26" t="n">
        <v>0</v>
      </c>
      <c r="O80" s="27" t="n">
        <v>0</v>
      </c>
      <c r="P80" s="26" t="n">
        <v>0</v>
      </c>
      <c r="Q80" s="24" t="n">
        <v>0</v>
      </c>
      <c r="R80" s="25" t="n">
        <v>0</v>
      </c>
      <c r="S80" s="24" t="n">
        <v>0</v>
      </c>
      <c r="T80" s="26" t="n">
        <v>0</v>
      </c>
      <c r="U80" s="27" t="n">
        <v>0</v>
      </c>
      <c r="V80" s="26" t="n">
        <v>0</v>
      </c>
      <c r="W80" s="24" t="n">
        <v>0</v>
      </c>
      <c r="X80" s="25" t="n">
        <v>0</v>
      </c>
      <c r="Y80" s="24" t="n">
        <v>0</v>
      </c>
      <c r="Z80" s="28" t="n">
        <v>0</v>
      </c>
      <c r="AA80" s="27" t="n">
        <v>0</v>
      </c>
      <c r="AB80" s="28" t="n">
        <v>0</v>
      </c>
    </row>
    <row r="81" customFormat="false" ht="14.6" hidden="false" customHeight="false" outlineLevel="0" collapsed="false">
      <c r="A81" s="37"/>
      <c r="B81" s="23"/>
      <c r="C81" s="23"/>
      <c r="D81" s="23"/>
      <c r="E81" s="29"/>
      <c r="F81" s="12"/>
      <c r="G81" s="29" t="n">
        <f aca="false">G80-E80+(TIME(0,0,F80)*5)</f>
        <v>0</v>
      </c>
      <c r="H81" s="30"/>
      <c r="I81" s="16"/>
      <c r="J81" s="30" t="n">
        <f aca="false">J80-H80+(TIME(0,0,I80)*5)</f>
        <v>0</v>
      </c>
      <c r="K81" s="29"/>
      <c r="L81" s="12"/>
      <c r="M81" s="29" t="n">
        <f aca="false">M80-K80+(TIME(0,0,L80)*5)</f>
        <v>0</v>
      </c>
      <c r="N81" s="30"/>
      <c r="O81" s="16"/>
      <c r="P81" s="30" t="n">
        <f aca="false">P80-N80+(TIME(0,0,O80)*5)</f>
        <v>0</v>
      </c>
      <c r="Q81" s="29"/>
      <c r="R81" s="12"/>
      <c r="S81" s="29" t="n">
        <f aca="false">S80-Q80+(TIME(0,0,R80)*5)</f>
        <v>0</v>
      </c>
      <c r="T81" s="30"/>
      <c r="U81" s="16"/>
      <c r="V81" s="30" t="n">
        <f aca="false">V80-T80+(TIME(0,0,U80)*5)</f>
        <v>0</v>
      </c>
      <c r="W81" s="29"/>
      <c r="X81" s="12"/>
      <c r="Y81" s="29" t="n">
        <f aca="false">Y80-W80+(TIME(0,0,X80)*5)</f>
        <v>0</v>
      </c>
      <c r="Z81" s="31"/>
      <c r="AA81" s="16"/>
      <c r="AB81" s="31" t="n">
        <f aca="false">AB80-Z80+(TIME(0,0,AA80)*5)</f>
        <v>0</v>
      </c>
      <c r="AC81" s="7" t="str">
        <f aca="false">IF(MIN(G81:AB81)&gt;0,MIN(G81:AB81),IF(SMALL(G81:AB81,MIN(COUNTIF(G81:AB81,0)+1,COUNT(G81:AB81)))&gt;0,SMALL(G81:AB81,COUNTIF(G81:AB81,0)+1),"Ingen tid"))</f>
        <v>Ingen tid</v>
      </c>
      <c r="AD81" s="32" t="str">
        <f aca="true">IF(ISERROR(RANK(AC81,INDIRECT(CONCATENATE("AC",MATCH("RS",$A$1:$A$1026,0),":AC",MATCH("Historic I",$A$1:$A$1026,0))),1)),"Oplacerad",RANK(AC81,INDIRECT(CONCATENATE("AC",MATCH("RS",$A$1:$A$1026,0),":AC",MATCH("Historic I",$A$1:$A$1026,0))),1))</f>
        <v>Oplacerad</v>
      </c>
    </row>
    <row r="82" customFormat="false" ht="14.6" hidden="false" customHeight="false" outlineLevel="0" collapsed="false">
      <c r="A82" s="33"/>
      <c r="B82" s="23"/>
      <c r="C82" s="23"/>
      <c r="D82" s="23"/>
      <c r="E82" s="24" t="n">
        <v>0</v>
      </c>
      <c r="F82" s="25" t="n">
        <v>0</v>
      </c>
      <c r="G82" s="24" t="n">
        <v>0</v>
      </c>
      <c r="H82" s="26" t="n">
        <v>0</v>
      </c>
      <c r="I82" s="27" t="n">
        <v>0</v>
      </c>
      <c r="J82" s="26" t="n">
        <v>0</v>
      </c>
      <c r="K82" s="24" t="n">
        <v>0</v>
      </c>
      <c r="L82" s="25" t="n">
        <v>0</v>
      </c>
      <c r="M82" s="24" t="n">
        <v>0</v>
      </c>
      <c r="N82" s="26" t="n">
        <v>0</v>
      </c>
      <c r="O82" s="27" t="n">
        <v>0</v>
      </c>
      <c r="P82" s="26" t="n">
        <v>0</v>
      </c>
      <c r="Q82" s="24" t="n">
        <v>0</v>
      </c>
      <c r="R82" s="25" t="n">
        <v>0</v>
      </c>
      <c r="S82" s="24" t="n">
        <v>0</v>
      </c>
      <c r="T82" s="26" t="n">
        <v>0</v>
      </c>
      <c r="U82" s="27" t="n">
        <v>0</v>
      </c>
      <c r="V82" s="26" t="n">
        <v>0</v>
      </c>
      <c r="W82" s="24" t="n">
        <v>0</v>
      </c>
      <c r="X82" s="25" t="n">
        <v>0</v>
      </c>
      <c r="Y82" s="24" t="n">
        <v>0</v>
      </c>
      <c r="Z82" s="28" t="n">
        <v>0</v>
      </c>
      <c r="AA82" s="27" t="n">
        <v>0</v>
      </c>
      <c r="AB82" s="28" t="n">
        <v>0</v>
      </c>
    </row>
    <row r="83" customFormat="false" ht="14.6" hidden="false" customHeight="false" outlineLevel="0" collapsed="false">
      <c r="A83" s="33"/>
      <c r="B83" s="23"/>
      <c r="C83" s="23"/>
      <c r="D83" s="23"/>
      <c r="E83" s="24"/>
      <c r="F83" s="25"/>
      <c r="G83" s="24"/>
      <c r="H83" s="26"/>
      <c r="I83" s="27"/>
      <c r="J83" s="26"/>
      <c r="K83" s="24"/>
      <c r="L83" s="25"/>
      <c r="M83" s="24"/>
      <c r="N83" s="26"/>
      <c r="O83" s="27"/>
      <c r="P83" s="26"/>
      <c r="Q83" s="24"/>
      <c r="R83" s="25"/>
      <c r="S83" s="24"/>
      <c r="T83" s="26"/>
      <c r="U83" s="27"/>
      <c r="V83" s="26"/>
      <c r="W83" s="24"/>
      <c r="X83" s="25"/>
      <c r="Y83" s="24"/>
      <c r="Z83" s="28"/>
      <c r="AA83" s="27"/>
      <c r="AB83" s="28"/>
    </row>
    <row r="84" customFormat="false" ht="14.6" hidden="false" customHeight="false" outlineLevel="0" collapsed="false">
      <c r="A84" s="33"/>
      <c r="B84" s="23"/>
      <c r="C84" s="23"/>
      <c r="D84" s="23"/>
      <c r="E84" s="24" t="n">
        <v>0</v>
      </c>
      <c r="F84" s="25" t="n">
        <v>0</v>
      </c>
      <c r="G84" s="24" t="n">
        <v>0</v>
      </c>
      <c r="H84" s="26" t="n">
        <v>0</v>
      </c>
      <c r="I84" s="27" t="n">
        <v>0</v>
      </c>
      <c r="J84" s="26" t="n">
        <v>0</v>
      </c>
      <c r="K84" s="24" t="n">
        <v>0</v>
      </c>
      <c r="L84" s="25" t="n">
        <v>0</v>
      </c>
      <c r="M84" s="24" t="n">
        <v>0</v>
      </c>
      <c r="N84" s="26" t="n">
        <v>0</v>
      </c>
      <c r="O84" s="27" t="n">
        <v>0</v>
      </c>
      <c r="P84" s="26" t="n">
        <v>0</v>
      </c>
      <c r="Q84" s="24" t="n">
        <v>0</v>
      </c>
      <c r="R84" s="25" t="n">
        <v>0</v>
      </c>
      <c r="S84" s="24" t="n">
        <v>0</v>
      </c>
      <c r="T84" s="26" t="n">
        <v>0</v>
      </c>
      <c r="U84" s="27" t="n">
        <v>0</v>
      </c>
      <c r="V84" s="26" t="n">
        <v>0</v>
      </c>
      <c r="W84" s="24" t="n">
        <v>0</v>
      </c>
      <c r="X84" s="25" t="n">
        <v>0</v>
      </c>
      <c r="Y84" s="24" t="n">
        <v>0</v>
      </c>
      <c r="Z84" s="28" t="n">
        <v>0</v>
      </c>
      <c r="AA84" s="27" t="n">
        <v>0</v>
      </c>
      <c r="AB84" s="28" t="n">
        <v>0</v>
      </c>
    </row>
    <row r="85" customFormat="false" ht="14.6" hidden="false" customHeight="false" outlineLevel="0" collapsed="false">
      <c r="A85" s="33"/>
      <c r="B85" s="23"/>
      <c r="C85" s="23"/>
      <c r="D85" s="23"/>
      <c r="E85" s="24"/>
      <c r="F85" s="25"/>
      <c r="G85" s="24"/>
      <c r="H85" s="26"/>
      <c r="I85" s="27"/>
      <c r="J85" s="26"/>
      <c r="K85" s="24"/>
      <c r="L85" s="25"/>
      <c r="M85" s="24"/>
      <c r="N85" s="26"/>
      <c r="O85" s="27"/>
      <c r="P85" s="26"/>
      <c r="Q85" s="24"/>
      <c r="R85" s="25"/>
      <c r="S85" s="24"/>
      <c r="T85" s="26"/>
      <c r="U85" s="27"/>
      <c r="V85" s="26"/>
      <c r="W85" s="24"/>
      <c r="X85" s="25"/>
      <c r="Y85" s="24"/>
      <c r="Z85" s="28"/>
      <c r="AA85" s="27"/>
      <c r="AB85" s="28"/>
    </row>
    <row r="86" customFormat="false" ht="14.6" hidden="false" customHeight="false" outlineLevel="0" collapsed="false">
      <c r="A86" s="33"/>
      <c r="B86" s="23"/>
      <c r="C86" s="23"/>
      <c r="D86" s="23"/>
      <c r="E86" s="24" t="n">
        <v>0</v>
      </c>
      <c r="F86" s="25" t="n">
        <v>0</v>
      </c>
      <c r="G86" s="24" t="n">
        <v>0</v>
      </c>
      <c r="H86" s="26" t="n">
        <v>0</v>
      </c>
      <c r="I86" s="27" t="n">
        <v>0</v>
      </c>
      <c r="J86" s="26" t="n">
        <v>0</v>
      </c>
      <c r="K86" s="24" t="n">
        <v>0</v>
      </c>
      <c r="L86" s="25" t="n">
        <v>0</v>
      </c>
      <c r="M86" s="24" t="n">
        <v>0</v>
      </c>
      <c r="N86" s="26" t="n">
        <v>0</v>
      </c>
      <c r="O86" s="27" t="n">
        <v>0</v>
      </c>
      <c r="P86" s="26" t="n">
        <v>0</v>
      </c>
      <c r="Q86" s="24" t="n">
        <v>0</v>
      </c>
      <c r="R86" s="25" t="n">
        <v>0</v>
      </c>
      <c r="S86" s="24" t="n">
        <v>0</v>
      </c>
      <c r="T86" s="26" t="n">
        <v>0</v>
      </c>
      <c r="U86" s="27" t="n">
        <v>0</v>
      </c>
      <c r="V86" s="26" t="n">
        <v>0</v>
      </c>
      <c r="W86" s="24" t="n">
        <v>0</v>
      </c>
      <c r="X86" s="25" t="n">
        <v>0</v>
      </c>
      <c r="Y86" s="24" t="n">
        <v>0</v>
      </c>
      <c r="Z86" s="28" t="n">
        <v>0</v>
      </c>
      <c r="AA86" s="27" t="n">
        <v>0</v>
      </c>
      <c r="AB86" s="28" t="n">
        <v>0</v>
      </c>
    </row>
    <row r="87" customFormat="false" ht="14.6" hidden="false" customHeight="false" outlineLevel="0" collapsed="false">
      <c r="A87" s="33"/>
      <c r="B87" s="23"/>
      <c r="C87" s="23"/>
      <c r="D87" s="23"/>
      <c r="E87" s="24"/>
      <c r="F87" s="25"/>
      <c r="G87" s="24"/>
      <c r="H87" s="26"/>
      <c r="I87" s="27"/>
      <c r="J87" s="26"/>
      <c r="K87" s="24"/>
      <c r="L87" s="25"/>
      <c r="M87" s="24"/>
      <c r="N87" s="26"/>
      <c r="O87" s="27"/>
      <c r="P87" s="26"/>
      <c r="Q87" s="24"/>
      <c r="R87" s="25"/>
      <c r="S87" s="24"/>
      <c r="T87" s="26"/>
      <c r="U87" s="27"/>
      <c r="V87" s="26"/>
      <c r="W87" s="24"/>
      <c r="X87" s="25"/>
      <c r="Y87" s="24"/>
      <c r="Z87" s="28"/>
      <c r="AA87" s="27"/>
      <c r="AB87" s="28"/>
    </row>
    <row r="88" customFormat="false" ht="14.6" hidden="false" customHeight="false" outlineLevel="0" collapsed="false">
      <c r="A88" s="18"/>
      <c r="B88" s="19"/>
      <c r="C88" s="19"/>
      <c r="D88" s="19"/>
      <c r="I88" s="6"/>
      <c r="O88" s="6"/>
      <c r="U88" s="6"/>
    </row>
    <row r="89" customFormat="false" ht="14.6" hidden="false" customHeight="false" outlineLevel="0" collapsed="false">
      <c r="A89" s="20" t="s">
        <v>110</v>
      </c>
      <c r="B89" s="21"/>
      <c r="C89" s="21"/>
      <c r="D89" s="21"/>
      <c r="I89" s="6"/>
      <c r="O89" s="6"/>
      <c r="U89" s="6"/>
    </row>
    <row r="90" customFormat="false" ht="14.6" hidden="false" customHeight="false" outlineLevel="0" collapsed="false">
      <c r="A90" s="22" t="n">
        <v>710</v>
      </c>
      <c r="B90" s="23" t="s">
        <v>111</v>
      </c>
      <c r="C90" s="23" t="s">
        <v>112</v>
      </c>
      <c r="D90" s="23" t="s">
        <v>113</v>
      </c>
      <c r="E90" s="24" t="n">
        <v>0.428401747685185</v>
      </c>
      <c r="F90" s="25" t="n">
        <v>0</v>
      </c>
      <c r="G90" s="24" t="n">
        <v>0.428783356481481</v>
      </c>
      <c r="H90" s="26" t="n">
        <v>0.454217569444444</v>
      </c>
      <c r="I90" s="27" t="n">
        <v>0</v>
      </c>
      <c r="J90" s="26" t="n">
        <v>0.454608611111111</v>
      </c>
      <c r="K90" s="24" t="n">
        <v>0</v>
      </c>
      <c r="L90" s="25" t="n">
        <v>0</v>
      </c>
      <c r="M90" s="24" t="n">
        <v>0</v>
      </c>
      <c r="N90" s="26" t="n">
        <v>0.496469351851852</v>
      </c>
      <c r="O90" s="27" t="n">
        <v>0</v>
      </c>
      <c r="P90" s="26" t="n">
        <v>0.496825798611111</v>
      </c>
      <c r="Q90" s="24" t="n">
        <v>0.554615208333333</v>
      </c>
      <c r="R90" s="25" t="n">
        <v>0</v>
      </c>
      <c r="S90" s="24" t="n">
        <v>0.554965752314815</v>
      </c>
      <c r="T90" s="26" t="n">
        <v>0.577373101851852</v>
      </c>
      <c r="U90" s="27" t="n">
        <v>0</v>
      </c>
      <c r="V90" s="26" t="n">
        <v>0.577733587962963</v>
      </c>
      <c r="W90" s="24" t="n">
        <v>0.594208136574074</v>
      </c>
      <c r="X90" s="25" t="n">
        <v>0</v>
      </c>
      <c r="Y90" s="24" t="n">
        <v>0.594550243055556</v>
      </c>
      <c r="Z90" s="28" t="n">
        <v>0.612271030092593</v>
      </c>
      <c r="AA90" s="27" t="n">
        <v>0</v>
      </c>
      <c r="AB90" s="28" t="n">
        <v>0.6126196875</v>
      </c>
    </row>
    <row r="91" customFormat="false" ht="14.15" hidden="false" customHeight="false" outlineLevel="0" collapsed="false">
      <c r="A91" s="0"/>
      <c r="E91" s="29"/>
      <c r="F91" s="12"/>
      <c r="G91" s="29" t="n">
        <f aca="false">G90-E90+(TIME(0,0,F90)*5)</f>
        <v>0.000381608796296296</v>
      </c>
      <c r="H91" s="30"/>
      <c r="I91" s="16"/>
      <c r="J91" s="30" t="n">
        <f aca="false">J90-H90+(TIME(0,0,I90)*5)</f>
        <v>0.000391041666666667</v>
      </c>
      <c r="K91" s="29"/>
      <c r="L91" s="12"/>
      <c r="M91" s="29" t="n">
        <f aca="false">M90-K90+(TIME(0,0,L90)*5)</f>
        <v>0</v>
      </c>
      <c r="N91" s="30"/>
      <c r="O91" s="16"/>
      <c r="P91" s="30" t="n">
        <f aca="false">P90-N90+(TIME(0,0,O90)*5)</f>
        <v>0.000356446759259259</v>
      </c>
      <c r="Q91" s="29"/>
      <c r="R91" s="12"/>
      <c r="S91" s="29" t="n">
        <f aca="false">S90-Q90+(TIME(0,0,R90)*5)</f>
        <v>0.000350543981481481</v>
      </c>
      <c r="T91" s="30"/>
      <c r="U91" s="16"/>
      <c r="V91" s="30" t="n">
        <f aca="false">V90-T90+(TIME(0,0,U90)*5)</f>
        <v>0.000360486111111111</v>
      </c>
      <c r="W91" s="29"/>
      <c r="X91" s="12"/>
      <c r="Y91" s="29" t="n">
        <f aca="false">Y90-W90+(TIME(0,0,X90)*5)</f>
        <v>0.000342106481481482</v>
      </c>
      <c r="Z91" s="31"/>
      <c r="AA91" s="16"/>
      <c r="AB91" s="31" t="n">
        <f aca="false">AB90-Z90+(TIME(0,0,AA90)*5)</f>
        <v>0.000348657407407407</v>
      </c>
      <c r="AC91" s="7" t="n">
        <f aca="false">IF(MIN(G91:AB91)&gt;0,MIN(G91:AB91),IF(SMALL(G91:AB91,MIN(COUNTIF(G91:AB91,0)+1,COUNT(G91:AB91)))&gt;0,SMALL(G91:AB91,COUNTIF(G91:AB91,0)+1),"Ingen tid"))</f>
        <v>0.000342106481481482</v>
      </c>
      <c r="AD91" s="32" t="n">
        <f aca="true">IF(ISERROR(RANK(AC91,INDIRECT(CONCATENATE("AC",MATCH("Historic I",$A$1:$A$1028,0),":AC",MATCH("Historic II",$A$1:$A$1028,0))),1)),"Oplacerad",RANK(AC91,INDIRECT(CONCATENATE("AC",MATCH("Historic I",$A$1:$A$1028,0),":AC",MATCH("Historic II",$A$1:$A$1028,0))),1))</f>
        <v>1</v>
      </c>
    </row>
    <row r="92" customFormat="false" ht="14.1" hidden="false" customHeight="false" outlineLevel="0" collapsed="false">
      <c r="A92" s="23"/>
      <c r="B92" s="23"/>
      <c r="C92" s="23"/>
      <c r="D92" s="23"/>
      <c r="E92" s="24" t="n">
        <v>0</v>
      </c>
      <c r="F92" s="25" t="n">
        <v>0</v>
      </c>
      <c r="G92" s="24" t="n">
        <v>0</v>
      </c>
      <c r="H92" s="26" t="n">
        <v>0</v>
      </c>
      <c r="I92" s="27" t="n">
        <v>0</v>
      </c>
      <c r="J92" s="26" t="n">
        <v>0</v>
      </c>
      <c r="K92" s="24" t="n">
        <v>0</v>
      </c>
      <c r="L92" s="25" t="n">
        <v>0</v>
      </c>
      <c r="M92" s="24" t="n">
        <v>0</v>
      </c>
      <c r="N92" s="26" t="n">
        <v>0</v>
      </c>
      <c r="O92" s="27" t="n">
        <v>0</v>
      </c>
      <c r="P92" s="26" t="n">
        <v>0</v>
      </c>
      <c r="Q92" s="24" t="n">
        <v>0</v>
      </c>
      <c r="R92" s="25" t="n">
        <v>0</v>
      </c>
      <c r="S92" s="24" t="n">
        <v>0</v>
      </c>
      <c r="T92" s="26" t="n">
        <v>0</v>
      </c>
      <c r="U92" s="27" t="n">
        <v>0</v>
      </c>
      <c r="V92" s="26" t="n">
        <v>0</v>
      </c>
      <c r="W92" s="24" t="n">
        <v>0</v>
      </c>
      <c r="X92" s="25" t="n">
        <v>0</v>
      </c>
      <c r="Y92" s="24" t="n">
        <v>0</v>
      </c>
      <c r="Z92" s="28" t="n">
        <v>0</v>
      </c>
      <c r="AA92" s="27" t="n">
        <v>0</v>
      </c>
      <c r="AB92" s="28" t="n">
        <v>0</v>
      </c>
    </row>
    <row r="93" customFormat="false" ht="14.15" hidden="false" customHeight="false" outlineLevel="0" collapsed="false">
      <c r="A93" s="0"/>
      <c r="E93" s="29"/>
      <c r="F93" s="12"/>
      <c r="G93" s="29" t="n">
        <f aca="false">G92-E92+(TIME(0,0,F92)*5)</f>
        <v>0</v>
      </c>
      <c r="H93" s="30"/>
      <c r="I93" s="16"/>
      <c r="J93" s="30" t="n">
        <f aca="false">J92-H92+(TIME(0,0,I92)*5)</f>
        <v>0</v>
      </c>
      <c r="K93" s="29"/>
      <c r="L93" s="12"/>
      <c r="M93" s="29" t="n">
        <f aca="false">M92-K92+(TIME(0,0,L92)*5)</f>
        <v>0</v>
      </c>
      <c r="N93" s="30"/>
      <c r="O93" s="16"/>
      <c r="P93" s="30" t="n">
        <f aca="false">P92-N92+(TIME(0,0,O92)*5)</f>
        <v>0</v>
      </c>
      <c r="Q93" s="29"/>
      <c r="R93" s="12"/>
      <c r="S93" s="29" t="n">
        <f aca="false">S92-Q92+(TIME(0,0,R92)*5)</f>
        <v>0</v>
      </c>
      <c r="T93" s="30"/>
      <c r="U93" s="16"/>
      <c r="V93" s="30" t="n">
        <f aca="false">V92-T92+(TIME(0,0,U92)*5)</f>
        <v>0</v>
      </c>
      <c r="W93" s="29"/>
      <c r="X93" s="12"/>
      <c r="Y93" s="29" t="n">
        <f aca="false">Y92-W92+(TIME(0,0,X92)*5)</f>
        <v>0</v>
      </c>
      <c r="Z93" s="31"/>
      <c r="AA93" s="16"/>
      <c r="AB93" s="31" t="n">
        <f aca="false">AB92-Z92+(TIME(0,0,AA92)*5)</f>
        <v>0</v>
      </c>
      <c r="AC93" s="7" t="str">
        <f aca="false">IF(MIN(G93:AB93)&gt;0,MIN(G93:AB93),IF(SMALL(G93:AB93,MIN(COUNTIF(G93:AB93,0)+1,COUNT(G93:AB93)))&gt;0,SMALL(G93:AB93,COUNTIF(G93:AB93,0)+1),"Ingen tid"))</f>
        <v>Ingen tid</v>
      </c>
      <c r="AD93" s="32" t="str">
        <f aca="true">IF(ISERROR(RANK(AC93,INDIRECT(CONCATENATE("AC",MATCH("Historic I",$A$1:$A$1028,0),":AC",MATCH("Historic II",$A$1:$A$1028,0))),1)),"Oplacerad",RANK(AC93,INDIRECT(CONCATENATE("AC",MATCH("Historic I",$A$1:$A$1028,0),":AC",MATCH("Historic II",$A$1:$A$1028,0))),1))</f>
        <v>Oplacerad</v>
      </c>
    </row>
    <row r="94" customFormat="false" ht="14.6" hidden="false" customHeight="false" outlineLevel="0" collapsed="false">
      <c r="A94" s="23"/>
      <c r="B94" s="23"/>
      <c r="C94" s="23"/>
      <c r="D94" s="23"/>
      <c r="E94" s="24" t="n">
        <v>0</v>
      </c>
      <c r="F94" s="25" t="n">
        <v>0</v>
      </c>
      <c r="G94" s="24" t="n">
        <v>0</v>
      </c>
      <c r="H94" s="26" t="n">
        <v>0</v>
      </c>
      <c r="I94" s="27" t="n">
        <v>0</v>
      </c>
      <c r="J94" s="26" t="n">
        <v>0</v>
      </c>
      <c r="K94" s="24" t="n">
        <v>0</v>
      </c>
      <c r="L94" s="25" t="n">
        <v>0</v>
      </c>
      <c r="M94" s="24" t="n">
        <v>0</v>
      </c>
      <c r="N94" s="26" t="n">
        <v>0</v>
      </c>
      <c r="O94" s="27" t="n">
        <v>0</v>
      </c>
      <c r="P94" s="26" t="n">
        <v>0</v>
      </c>
      <c r="Q94" s="24" t="n">
        <v>0</v>
      </c>
      <c r="R94" s="25" t="n">
        <v>0</v>
      </c>
      <c r="S94" s="24" t="n">
        <v>0</v>
      </c>
      <c r="T94" s="26" t="n">
        <v>0</v>
      </c>
      <c r="U94" s="27" t="n">
        <v>0</v>
      </c>
      <c r="V94" s="26" t="n">
        <v>0</v>
      </c>
      <c r="W94" s="24" t="n">
        <v>0</v>
      </c>
      <c r="X94" s="25" t="n">
        <v>0</v>
      </c>
      <c r="Y94" s="24" t="n">
        <v>0</v>
      </c>
      <c r="Z94" s="28" t="n">
        <v>0</v>
      </c>
      <c r="AA94" s="27" t="n">
        <v>0</v>
      </c>
      <c r="AB94" s="28" t="n">
        <v>0</v>
      </c>
    </row>
    <row r="95" customFormat="false" ht="14.15" hidden="false" customHeight="false" outlineLevel="0" collapsed="false">
      <c r="A95" s="37"/>
      <c r="B95" s="23"/>
      <c r="C95" s="23"/>
      <c r="D95" s="23"/>
      <c r="E95" s="29"/>
      <c r="F95" s="12"/>
      <c r="G95" s="29" t="n">
        <f aca="false">G94-E94+(TIME(0,0,F94)*5)</f>
        <v>0</v>
      </c>
      <c r="H95" s="30"/>
      <c r="I95" s="16"/>
      <c r="J95" s="30" t="n">
        <f aca="false">J94-H94+(TIME(0,0,I94)*5)</f>
        <v>0</v>
      </c>
      <c r="K95" s="29"/>
      <c r="L95" s="12"/>
      <c r="M95" s="29" t="n">
        <f aca="false">M94-K94+(TIME(0,0,L94)*5)</f>
        <v>0</v>
      </c>
      <c r="N95" s="30"/>
      <c r="O95" s="16"/>
      <c r="P95" s="30" t="n">
        <f aca="false">P94-N94+(TIME(0,0,O94)*5)</f>
        <v>0</v>
      </c>
      <c r="Q95" s="29"/>
      <c r="R95" s="12"/>
      <c r="S95" s="29" t="n">
        <f aca="false">S94-Q94+(TIME(0,0,R94)*5)</f>
        <v>0</v>
      </c>
      <c r="T95" s="30"/>
      <c r="U95" s="16"/>
      <c r="V95" s="30" t="n">
        <f aca="false">V94-T94+(TIME(0,0,U94)*5)</f>
        <v>0</v>
      </c>
      <c r="W95" s="29"/>
      <c r="X95" s="12"/>
      <c r="Y95" s="29" t="n">
        <f aca="false">Y94-W94+(TIME(0,0,X94)*5)</f>
        <v>0</v>
      </c>
      <c r="Z95" s="31"/>
      <c r="AA95" s="16"/>
      <c r="AB95" s="31" t="n">
        <f aca="false">AB94-Z94+(TIME(0,0,AA94)*5)</f>
        <v>0</v>
      </c>
      <c r="AC95" s="7" t="str">
        <f aca="false">IF(MIN(G95:AB95)&gt;0,MIN(G95:AB95),IF(SMALL(G95:AB95,MIN(COUNTIF(G95:AB95,0)+1,COUNT(G95:AB95)))&gt;0,SMALL(G95:AB95,COUNTIF(G95:AB95,0)+1),"Ingen tid"))</f>
        <v>Ingen tid</v>
      </c>
      <c r="AD95" s="32" t="str">
        <f aca="true">IF(ISERROR(RANK(AC95,INDIRECT(CONCATENATE("AC",MATCH("Historic I",$A$1:$A$1028,0),":AC",MATCH("Historic II",$A$1:$A$1028,0))),1)),"Oplacerad",RANK(AC95,INDIRECT(CONCATENATE("AC",MATCH("Historic I",$A$1:$A$1028,0),":AC",MATCH("Historic II",$A$1:$A$1028,0))),1))</f>
        <v>Oplacerad</v>
      </c>
    </row>
    <row r="96" customFormat="false" ht="14.1" hidden="false" customHeight="false" outlineLevel="0" collapsed="false">
      <c r="A96" s="18"/>
      <c r="B96" s="19"/>
      <c r="C96" s="19"/>
      <c r="D96" s="19"/>
      <c r="I96" s="6"/>
      <c r="O96" s="6"/>
      <c r="U96" s="6"/>
    </row>
    <row r="97" customFormat="false" ht="14.1" hidden="false" customHeight="false" outlineLevel="0" collapsed="false">
      <c r="A97" s="20" t="s">
        <v>114</v>
      </c>
      <c r="B97" s="21"/>
      <c r="C97" s="21"/>
      <c r="D97" s="21"/>
      <c r="I97" s="6"/>
      <c r="O97" s="6"/>
      <c r="U97" s="6"/>
    </row>
    <row r="98" customFormat="false" ht="14.1" hidden="false" customHeight="false" outlineLevel="0" collapsed="false">
      <c r="A98" s="37" t="s">
        <v>115</v>
      </c>
      <c r="B98" s="23"/>
      <c r="C98" s="23"/>
      <c r="D98" s="23"/>
      <c r="E98" s="24" t="n">
        <v>0</v>
      </c>
      <c r="F98" s="25" t="n">
        <v>0</v>
      </c>
      <c r="G98" s="24" t="n">
        <v>0</v>
      </c>
      <c r="H98" s="26" t="n">
        <v>0</v>
      </c>
      <c r="I98" s="27" t="n">
        <v>0</v>
      </c>
      <c r="J98" s="26" t="n">
        <v>0</v>
      </c>
      <c r="K98" s="24" t="n">
        <v>0</v>
      </c>
      <c r="L98" s="25" t="n">
        <v>0</v>
      </c>
      <c r="M98" s="24" t="n">
        <v>0</v>
      </c>
      <c r="N98" s="26" t="n">
        <v>0</v>
      </c>
      <c r="O98" s="27" t="n">
        <v>0</v>
      </c>
      <c r="P98" s="26" t="n">
        <v>0</v>
      </c>
      <c r="Q98" s="24" t="n">
        <v>0</v>
      </c>
      <c r="R98" s="25" t="n">
        <v>0</v>
      </c>
      <c r="S98" s="24" t="n">
        <v>0</v>
      </c>
      <c r="T98" s="26" t="n">
        <v>0</v>
      </c>
      <c r="U98" s="27" t="n">
        <v>0</v>
      </c>
      <c r="V98" s="26" t="n">
        <v>0</v>
      </c>
      <c r="W98" s="24" t="n">
        <v>0</v>
      </c>
      <c r="X98" s="25" t="n">
        <v>0</v>
      </c>
      <c r="Y98" s="24" t="n">
        <v>0</v>
      </c>
      <c r="Z98" s="28" t="n">
        <v>0</v>
      </c>
      <c r="AA98" s="27" t="n">
        <v>0</v>
      </c>
      <c r="AB98" s="28" t="n">
        <v>0</v>
      </c>
    </row>
    <row r="99" customFormat="false" ht="14.15" hidden="false" customHeight="false" outlineLevel="0" collapsed="false">
      <c r="A99" s="0"/>
      <c r="E99" s="29"/>
      <c r="F99" s="12"/>
      <c r="G99" s="29" t="n">
        <f aca="false">G98-E98+(TIME(0,0,F98)*5)</f>
        <v>0</v>
      </c>
      <c r="H99" s="30"/>
      <c r="I99" s="16"/>
      <c r="J99" s="30" t="n">
        <f aca="false">J98-H98+(TIME(0,0,I98)*5)</f>
        <v>0</v>
      </c>
      <c r="K99" s="29"/>
      <c r="L99" s="12"/>
      <c r="M99" s="29" t="n">
        <f aca="false">M98-K98+(TIME(0,0,L98)*5)</f>
        <v>0</v>
      </c>
      <c r="N99" s="30"/>
      <c r="O99" s="16"/>
      <c r="P99" s="30" t="n">
        <f aca="false">P98-N98+(TIME(0,0,O98)*5)</f>
        <v>0</v>
      </c>
      <c r="Q99" s="29"/>
      <c r="R99" s="12"/>
      <c r="S99" s="29" t="n">
        <f aca="false">S98-Q98+(TIME(0,0,R98)*5)</f>
        <v>0</v>
      </c>
      <c r="T99" s="30"/>
      <c r="U99" s="16"/>
      <c r="V99" s="30" t="n">
        <f aca="false">V98-T98+(TIME(0,0,U98)*5)</f>
        <v>0</v>
      </c>
      <c r="W99" s="29"/>
      <c r="X99" s="12"/>
      <c r="Y99" s="29" t="n">
        <f aca="false">Y98-W98+(TIME(0,0,X98)*5)</f>
        <v>0</v>
      </c>
      <c r="Z99" s="31"/>
      <c r="AA99" s="16"/>
      <c r="AB99" s="31" t="n">
        <f aca="false">AB98-Z98+(TIME(0,0,AA98)*5)</f>
        <v>0</v>
      </c>
      <c r="AC99" s="7" t="str">
        <f aca="false">IF(MIN(G99:AB99)&gt;0,MIN(G99:AB99),IF(SMALL(G99:AB99,MIN(COUNTIF(G99:AB99,0)+1,COUNT(G99:AB99)))&gt;0,SMALL(G99:AB99,COUNTIF(G99:AB99,0)+1),"Ingen tid"))</f>
        <v>Ingen tid</v>
      </c>
      <c r="AD99" s="32" t="str">
        <f aca="true">IF(ISERROR(RANK(AC99,INDIRECT(CONCATENATE("AC",MATCH("Historic II",$A$1:$A$1028,0),":AC1000")),1)),"Oplacerad",RANK(AC99,INDIRECT(CONCATENATE("AC",MATCH("Historic II",$A$1:$A$1028,0),":AC1000")),1))</f>
        <v>Oplacerad</v>
      </c>
    </row>
    <row r="100" customFormat="false" ht="14.1" hidden="false" customHeight="false" outlineLevel="0" collapsed="false">
      <c r="A100" s="23"/>
      <c r="B100" s="23"/>
      <c r="C100" s="23"/>
      <c r="D100" s="23"/>
      <c r="E100" s="24" t="n">
        <v>0</v>
      </c>
      <c r="F100" s="25" t="n">
        <v>0</v>
      </c>
      <c r="G100" s="24" t="n">
        <v>0</v>
      </c>
      <c r="H100" s="26" t="n">
        <v>0</v>
      </c>
      <c r="I100" s="27" t="n">
        <v>0</v>
      </c>
      <c r="J100" s="26" t="n">
        <v>0</v>
      </c>
      <c r="K100" s="24" t="n">
        <v>0</v>
      </c>
      <c r="L100" s="25" t="n">
        <v>0</v>
      </c>
      <c r="M100" s="24" t="n">
        <v>0</v>
      </c>
      <c r="N100" s="26" t="n">
        <v>0</v>
      </c>
      <c r="O100" s="27" t="n">
        <v>0</v>
      </c>
      <c r="P100" s="26" t="n">
        <v>0</v>
      </c>
      <c r="Q100" s="24" t="n">
        <v>0</v>
      </c>
      <c r="R100" s="25" t="n">
        <v>0</v>
      </c>
      <c r="S100" s="24" t="n">
        <v>0</v>
      </c>
      <c r="T100" s="26" t="n">
        <v>0</v>
      </c>
      <c r="U100" s="27" t="n">
        <v>0</v>
      </c>
      <c r="V100" s="26" t="n">
        <v>0</v>
      </c>
      <c r="W100" s="24" t="n">
        <v>0</v>
      </c>
      <c r="X100" s="25" t="n">
        <v>0</v>
      </c>
      <c r="Y100" s="24" t="n">
        <v>0</v>
      </c>
      <c r="Z100" s="28" t="n">
        <v>0</v>
      </c>
      <c r="AA100" s="27" t="n">
        <v>0</v>
      </c>
      <c r="AB100" s="28" t="n">
        <v>0</v>
      </c>
    </row>
    <row r="101" customFormat="false" ht="14.15" hidden="false" customHeight="false" outlineLevel="0" collapsed="false">
      <c r="E101" s="29"/>
      <c r="F101" s="12"/>
      <c r="G101" s="29" t="n">
        <f aca="false">G100-E100+(TIME(0,0,F100)*5)</f>
        <v>0</v>
      </c>
      <c r="H101" s="30"/>
      <c r="I101" s="16"/>
      <c r="J101" s="30" t="n">
        <f aca="false">J100-H100+(TIME(0,0,I100)*5)</f>
        <v>0</v>
      </c>
      <c r="K101" s="29"/>
      <c r="L101" s="12"/>
      <c r="M101" s="29" t="n">
        <f aca="false">M100-K100+(TIME(0,0,L100)*5)</f>
        <v>0</v>
      </c>
      <c r="N101" s="30"/>
      <c r="O101" s="16"/>
      <c r="P101" s="30" t="n">
        <f aca="false">P100-N100+(TIME(0,0,O100)*5)</f>
        <v>0</v>
      </c>
      <c r="Q101" s="29"/>
      <c r="R101" s="12"/>
      <c r="S101" s="29" t="n">
        <f aca="false">S100-Q100+(TIME(0,0,R100)*5)</f>
        <v>0</v>
      </c>
      <c r="T101" s="30"/>
      <c r="U101" s="16"/>
      <c r="V101" s="30" t="n">
        <f aca="false">V100-T100+(TIME(0,0,U100)*5)</f>
        <v>0</v>
      </c>
      <c r="W101" s="29"/>
      <c r="X101" s="12"/>
      <c r="Y101" s="29" t="n">
        <f aca="false">Y100-W100+(TIME(0,0,X100)*5)</f>
        <v>0</v>
      </c>
      <c r="Z101" s="31"/>
      <c r="AA101" s="16"/>
      <c r="AB101" s="31" t="n">
        <f aca="false">AB100-Z100+(TIME(0,0,AA100)*5)</f>
        <v>0</v>
      </c>
      <c r="AC101" s="7" t="str">
        <f aca="false">IF(MIN(G101:AB101)&gt;0,MIN(G101:AB101),IF(SMALL(G101:AB101,MIN(COUNTIF(G101:AB101,0)+1,COUNT(G101:AB101)))&gt;0,SMALL(G101:AB101,COUNTIF(G101:AB101,0)+1),"Ingen tid"))</f>
        <v>Ingen tid</v>
      </c>
      <c r="AD101" s="32" t="str">
        <f aca="true">IF(ISERROR(RANK(AC101,INDIRECT(CONCATENATE("AC",MATCH("Historic II",$A$1:$A$1028,0),":AC1000")),1)),"Oplacerad",RANK(AC101,INDIRECT(CONCATENATE("AC",MATCH("Historic II",$A$1:$A$1028,0),":AC1000")),1))</f>
        <v>Oplacerad</v>
      </c>
    </row>
  </sheetData>
  <conditionalFormatting sqref="AC7 AC9 AC11 AC13 AC15 AC17 AC19 AC21 AC23 AC25 AC29 AC31 AC33 AC43 AC47 AC49 AC51 AC53 AC55 AC91 AC93 AC95 AC99 AC101">
    <cfRule type="cellIs" priority="2" operator="equal" aboveAverage="0" equalAverage="0" bottom="0" percent="0" rank="0" text="" dxfId="0">
      <formula>"Ingen tid"</formula>
    </cfRule>
  </conditionalFormatting>
  <conditionalFormatting sqref="AD7 AD9 AD11 AD13 AD15 AD17 AD19 AD21 AD23 AD25 AD29 AD31 AD33 AD43 AD47 AD49 AD51 AD53 AD55 AD91 AD93 AD95 AD99 AD101">
    <cfRule type="cellIs" priority="3" operator="equal" aboveAverage="0" equalAverage="0" bottom="0" percent="0" rank="0" text="" dxfId="1">
      <formula>NA()</formula>
    </cfRule>
  </conditionalFormatting>
  <conditionalFormatting sqref="AC35 AC37 AC39:AC40">
    <cfRule type="cellIs" priority="4" operator="equal" aboveAverage="0" equalAverage="0" bottom="0" percent="0" rank="0" text="" dxfId="2">
      <formula>"Ingen tid"</formula>
    </cfRule>
  </conditionalFormatting>
  <conditionalFormatting sqref="AD35 AD37 AD39:AD40">
    <cfRule type="cellIs" priority="5" operator="equal" aboveAverage="0" equalAverage="0" bottom="0" percent="0" rank="0" text="" dxfId="3">
      <formula>NA()</formula>
    </cfRule>
  </conditionalFormatting>
  <conditionalFormatting sqref="AC81">
    <cfRule type="cellIs" priority="6" operator="equal" aboveAverage="0" equalAverage="0" bottom="0" percent="0" rank="0" text="" dxfId="4">
      <formula>"Ingen tid"</formula>
    </cfRule>
  </conditionalFormatting>
  <conditionalFormatting sqref="AD81">
    <cfRule type="cellIs" priority="7" operator="equal" aboveAverage="0" equalAverage="0" bottom="0" percent="0" rank="0" text="" dxfId="5">
      <formula>NA()</formula>
    </cfRule>
  </conditionalFormatting>
  <conditionalFormatting sqref="AC57 AC59 AC61 AC63 AC65 AC67 AC69">
    <cfRule type="cellIs" priority="8" operator="equal" aboveAverage="0" equalAverage="0" bottom="0" percent="0" rank="0" text="" dxfId="6">
      <formula>"Ingen tid"</formula>
    </cfRule>
  </conditionalFormatting>
  <conditionalFormatting sqref="AD57 AD59 AD61 AD63 AD65 AD67 AD69">
    <cfRule type="cellIs" priority="9" operator="equal" aboveAverage="0" equalAverage="0" bottom="0" percent="0" rank="0" text="" dxfId="7">
      <formula>NA()</formula>
    </cfRule>
  </conditionalFormatting>
  <conditionalFormatting sqref="AC45">
    <cfRule type="cellIs" priority="10" operator="equal" aboveAverage="0" equalAverage="0" bottom="0" percent="0" rank="0" text="" dxfId="8">
      <formula>"Ingen tid"</formula>
    </cfRule>
  </conditionalFormatting>
  <conditionalFormatting sqref="AD45">
    <cfRule type="cellIs" priority="11" operator="equal" aboveAverage="0" equalAverage="0" bottom="0" percent="0" rank="0" text="" dxfId="9">
      <formula>NA()</formula>
    </cfRule>
  </conditionalFormatting>
  <conditionalFormatting sqref="AC76:AC77 AC71">
    <cfRule type="cellIs" priority="12" operator="equal" aboveAverage="0" equalAverage="0" bottom="0" percent="0" rank="0" text="" dxfId="10">
      <formula>"Ingen tid"</formula>
    </cfRule>
  </conditionalFormatting>
  <conditionalFormatting sqref="AD76:AD77 AD71">
    <cfRule type="cellIs" priority="13" operator="equal" aboveAverage="0" equalAverage="0" bottom="0" percent="0" rank="0" text="" dxfId="11">
      <formula>NA()</formula>
    </cfRule>
  </conditionalFormatting>
  <conditionalFormatting sqref="AC73">
    <cfRule type="cellIs" priority="14" operator="equal" aboveAverage="0" equalAverage="0" bottom="0" percent="0" rank="0" text="" dxfId="12">
      <formula>"Ingen tid"</formula>
    </cfRule>
  </conditionalFormatting>
  <conditionalFormatting sqref="AD73">
    <cfRule type="cellIs" priority="15" operator="equal" aboveAverage="0" equalAverage="0" bottom="0" percent="0" rank="0" text="" dxfId="13">
      <formula>NA()</formula>
    </cfRule>
  </conditionalFormatting>
  <conditionalFormatting sqref="AC75">
    <cfRule type="cellIs" priority="16" operator="equal" aboveAverage="0" equalAverage="0" bottom="0" percent="0" rank="0" text="" dxfId="14">
      <formula>"Ingen tid"</formula>
    </cfRule>
  </conditionalFormatting>
  <conditionalFormatting sqref="AD75">
    <cfRule type="cellIs" priority="17" operator="equal" aboveAverage="0" equalAverage="0" bottom="0" percent="0" rank="0" text="" dxfId="15">
      <formula>NA(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20:20:49Z</dcterms:created>
  <dc:creator>P-O Håkansson</dc:creator>
  <dc:description/>
  <dc:language>en-US</dc:language>
  <cp:lastModifiedBy>P-O Håkansson</cp:lastModifiedBy>
  <cp:lastPrinted>2012-06-09T19:49:35Z</cp:lastPrinted>
  <dcterms:modified xsi:type="dcterms:W3CDTF">2015-08-01T13:03:26Z</dcterms:modified>
  <cp:revision>56</cp:revision>
  <dc:subject/>
  <dc:title/>
</cp:coreProperties>
</file>