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KM2" sheetId="1" state="visible" r:id="rId2"/>
    <sheet name="Tabel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MSCC KM3 2014 -Minnesberg 2:e augusti</t>
  </si>
  <si>
    <t xml:space="preserve">Startnummer</t>
  </si>
  <si>
    <t xml:space="preserve">Förnamn</t>
  </si>
  <si>
    <t xml:space="preserve">Efternamn</t>
  </si>
  <si>
    <t xml:space="preserve">Bil</t>
  </si>
  <si>
    <t xml:space="preserve">Start Omg 1</t>
  </si>
  <si>
    <t xml:space="preserve">Koner 1</t>
  </si>
  <si>
    <t xml:space="preserve">Mål 1</t>
  </si>
  <si>
    <t xml:space="preserve">Start Omg 2</t>
  </si>
  <si>
    <t xml:space="preserve">Koner 2</t>
  </si>
  <si>
    <t xml:space="preserve">Mål 2</t>
  </si>
  <si>
    <t xml:space="preserve">Start Omg 3</t>
  </si>
  <si>
    <t xml:space="preserve">Koner 3</t>
  </si>
  <si>
    <t xml:space="preserve">Mål 3</t>
  </si>
  <si>
    <t xml:space="preserve">Start Omg 4</t>
  </si>
  <si>
    <t xml:space="preserve">Koner 4</t>
  </si>
  <si>
    <t xml:space="preserve">Mål 4</t>
  </si>
  <si>
    <t xml:space="preserve">Start Omg 5</t>
  </si>
  <si>
    <t xml:space="preserve">Koner 5</t>
  </si>
  <si>
    <t xml:space="preserve">Mål 5</t>
  </si>
  <si>
    <t xml:space="preserve">Start Omg 6</t>
  </si>
  <si>
    <t xml:space="preserve">Koner 6</t>
  </si>
  <si>
    <t xml:space="preserve">Mål 6</t>
  </si>
  <si>
    <t xml:space="preserve">Start Omg 7</t>
  </si>
  <si>
    <t xml:space="preserve">Koner 7</t>
  </si>
  <si>
    <t xml:space="preserve">Mål 7</t>
  </si>
  <si>
    <t xml:space="preserve">Start Omg 8</t>
  </si>
  <si>
    <t xml:space="preserve">Koner 8</t>
  </si>
  <si>
    <t xml:space="preserve">Mål 8</t>
  </si>
  <si>
    <t xml:space="preserve">Bäst</t>
  </si>
  <si>
    <t xml:space="preserve">Plac</t>
  </si>
  <si>
    <t xml:space="preserve">Roadsport A</t>
  </si>
  <si>
    <t xml:space="preserve">Anders</t>
  </si>
  <si>
    <t xml:space="preserve">Edlund</t>
  </si>
  <si>
    <t xml:space="preserve">Westfield SEIW</t>
  </si>
  <si>
    <t xml:space="preserve">Ove</t>
  </si>
  <si>
    <t xml:space="preserve">Schaar</t>
  </si>
  <si>
    <t xml:space="preserve">OHD 7</t>
  </si>
  <si>
    <t xml:space="preserve">Magnus</t>
  </si>
  <si>
    <t xml:space="preserve">Mårtenson</t>
  </si>
  <si>
    <t xml:space="preserve">Morty 7</t>
  </si>
  <si>
    <t xml:space="preserve">Peter</t>
  </si>
  <si>
    <t xml:space="preserve">Öfverman</t>
  </si>
  <si>
    <t xml:space="preserve">Westfield SEiW</t>
  </si>
  <si>
    <t xml:space="preserve">Jan-Erling</t>
  </si>
  <si>
    <t xml:space="preserve">Rydquist</t>
  </si>
  <si>
    <t xml:space="preserve">Jeguar</t>
  </si>
  <si>
    <t xml:space="preserve">18/37</t>
  </si>
  <si>
    <t xml:space="preserve">Patrik</t>
  </si>
  <si>
    <t xml:space="preserve">Rydh</t>
  </si>
  <si>
    <t xml:space="preserve">Caterham7 Supersport</t>
  </si>
  <si>
    <t xml:space="preserve">14/43</t>
  </si>
  <si>
    <t xml:space="preserve">Bengt</t>
  </si>
  <si>
    <t xml:space="preserve">Metz</t>
  </si>
  <si>
    <t xml:space="preserve">Caterham Superlight</t>
  </si>
  <si>
    <t xml:space="preserve">Robert</t>
  </si>
  <si>
    <t xml:space="preserve">Bell</t>
  </si>
  <si>
    <t xml:space="preserve">Westfield</t>
  </si>
  <si>
    <t xml:space="preserve">Dag</t>
  </si>
  <si>
    <t xml:space="preserve">Löfquist</t>
  </si>
  <si>
    <t xml:space="preserve">R1 Seven</t>
  </si>
  <si>
    <t xml:space="preserve">Robin</t>
  </si>
  <si>
    <t xml:space="preserve">Wachmann</t>
  </si>
  <si>
    <t xml:space="preserve">Samantha 7</t>
  </si>
  <si>
    <t xml:space="preserve">Roadsport B</t>
  </si>
  <si>
    <t xml:space="preserve">G 7/70</t>
  </si>
  <si>
    <t xml:space="preserve">Thomas</t>
  </si>
  <si>
    <t xml:space="preserve">Ahrens</t>
  </si>
  <si>
    <t xml:space="preserve">Lotus Super 7</t>
  </si>
  <si>
    <t xml:space="preserve">Hans</t>
  </si>
  <si>
    <t xml:space="preserve">Aulin</t>
  </si>
  <si>
    <t xml:space="preserve">Lotus Elise S1</t>
  </si>
  <si>
    <t xml:space="preserve">Rolf</t>
  </si>
  <si>
    <t xml:space="preserve">Dawidzon</t>
  </si>
  <si>
    <t xml:space="preserve">MG GTS</t>
  </si>
  <si>
    <t xml:space="preserve">Roadsport C</t>
  </si>
  <si>
    <t xml:space="preserve">Ulf</t>
  </si>
  <si>
    <t xml:space="preserve">Andersson</t>
  </si>
  <si>
    <t xml:space="preserve">Mazda MX-5</t>
  </si>
  <si>
    <t xml:space="preserve">Pierre</t>
  </si>
  <si>
    <t xml:space="preserve">Bjarne</t>
  </si>
  <si>
    <t xml:space="preserve">Christiansen</t>
  </si>
  <si>
    <t xml:space="preserve">Max</t>
  </si>
  <si>
    <t xml:space="preserve">Dymling</t>
  </si>
  <si>
    <t xml:space="preserve">Edvin</t>
  </si>
  <si>
    <t xml:space="preserve">Persson</t>
  </si>
  <si>
    <t xml:space="preserve">Porsche 944</t>
  </si>
  <si>
    <t xml:space="preserve">Leif</t>
  </si>
  <si>
    <t xml:space="preserve">Jeppsson</t>
  </si>
  <si>
    <t xml:space="preserve">Mads</t>
  </si>
  <si>
    <t xml:space="preserve">Helmers</t>
  </si>
  <si>
    <t xml:space="preserve">41/49</t>
  </si>
  <si>
    <t xml:space="preserve">Johansson</t>
  </si>
  <si>
    <t xml:space="preserve">MGF</t>
  </si>
  <si>
    <t xml:space="preserve">Martin</t>
  </si>
  <si>
    <t xml:space="preserve">Nihlén</t>
  </si>
  <si>
    <t xml:space="preserve">Fredrik</t>
  </si>
  <si>
    <t xml:space="preserve">Olsson</t>
  </si>
  <si>
    <t xml:space="preserve">Pontiac Fiero</t>
  </si>
  <si>
    <t xml:space="preserve">RS</t>
  </si>
  <si>
    <t xml:space="preserve">Jan</t>
  </si>
  <si>
    <t xml:space="preserve">Strand</t>
  </si>
  <si>
    <t xml:space="preserve">Mallock U2 Mk20b</t>
  </si>
  <si>
    <t xml:space="preserve">Kalle</t>
  </si>
  <si>
    <t xml:space="preserve">Berggren</t>
  </si>
  <si>
    <t xml:space="preserve">Ginetta</t>
  </si>
  <si>
    <t xml:space="preserve">Erland</t>
  </si>
  <si>
    <t xml:space="preserve">Nicklas</t>
  </si>
  <si>
    <t xml:space="preserve">Super Seven</t>
  </si>
  <si>
    <t xml:space="preserve">Historic I</t>
  </si>
  <si>
    <t xml:space="preserve">Per</t>
  </si>
  <si>
    <t xml:space="preserve">Broberg</t>
  </si>
  <si>
    <t xml:space="preserve">Lotus Elan S1</t>
  </si>
  <si>
    <t xml:space="preserve">Tord</t>
  </si>
  <si>
    <t xml:space="preserve">Ekegren</t>
  </si>
  <si>
    <t xml:space="preserve">Lotus Elan</t>
  </si>
  <si>
    <t xml:space="preserve">Historic II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h:mm:ss.000"/>
    <numFmt numFmtId="167" formatCode="General"/>
    <numFmt numFmtId="168" formatCode="[hh]:mm:ss.00"/>
    <numFmt numFmtId="169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39" ySplit="1110" topLeftCell="X23" activePane="bottomRight" state="split"/>
      <selection pane="topLeft" activeCell="A1" activeCellId="0" sqref="A1"/>
      <selection pane="topRight" activeCell="X1" activeCellId="0" sqref="X1"/>
      <selection pane="bottomLeft" activeCell="A23" activeCellId="0" sqref="A23"/>
      <selection pane="bottomRight" activeCell="X31" activeCellId="0" sqref="X31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9.25"/>
    <col collapsed="false" customWidth="true" hidden="false" outlineLevel="0" max="5" min="5" style="2" width="11.7"/>
    <col collapsed="false" customWidth="true" hidden="false" outlineLevel="0" max="6" min="6" style="3" width="7.52"/>
    <col collapsed="false" customWidth="true" hidden="false" outlineLevel="0" max="7" min="7" style="2" width="11.7"/>
    <col collapsed="false" customWidth="true" hidden="false" outlineLevel="0" max="8" min="8" style="0" width="11.7"/>
    <col collapsed="false" customWidth="true" hidden="false" outlineLevel="0" max="9" min="9" style="4" width="7.52"/>
    <col collapsed="false" customWidth="true" hidden="false" outlineLevel="0" max="10" min="10" style="0" width="11.7"/>
    <col collapsed="false" customWidth="true" hidden="false" outlineLevel="0" max="11" min="11" style="2" width="11.7"/>
    <col collapsed="false" customWidth="true" hidden="false" outlineLevel="0" max="12" min="12" style="3" width="7.52"/>
    <col collapsed="false" customWidth="true" hidden="false" outlineLevel="0" max="13" min="13" style="2" width="11.7"/>
    <col collapsed="false" customWidth="true" hidden="false" outlineLevel="0" max="14" min="14" style="0" width="11.7"/>
    <col collapsed="false" customWidth="true" hidden="false" outlineLevel="0" max="15" min="15" style="4" width="7.52"/>
    <col collapsed="false" customWidth="true" hidden="false" outlineLevel="0" max="16" min="16" style="0" width="11.7"/>
    <col collapsed="false" customWidth="true" hidden="false" outlineLevel="0" max="17" min="17" style="2" width="11.7"/>
    <col collapsed="false" customWidth="true" hidden="false" outlineLevel="0" max="18" min="18" style="3" width="7.52"/>
    <col collapsed="false" customWidth="true" hidden="false" outlineLevel="0" max="19" min="19" style="2" width="11.7"/>
    <col collapsed="false" customWidth="true" hidden="false" outlineLevel="0" max="20" min="20" style="0" width="11.7"/>
    <col collapsed="false" customWidth="true" hidden="false" outlineLevel="0" max="21" min="21" style="4" width="7.52"/>
    <col collapsed="false" customWidth="true" hidden="false" outlineLevel="0" max="22" min="22" style="0" width="11.7"/>
    <col collapsed="false" customWidth="true" hidden="false" outlineLevel="0" max="23" min="23" style="2" width="11.7"/>
    <col collapsed="false" customWidth="true" hidden="false" outlineLevel="0" max="24" min="24" style="3" width="7.52"/>
    <col collapsed="false" customWidth="true" hidden="false" outlineLevel="0" max="25" min="25" style="2" width="11.7"/>
    <col collapsed="false" customWidth="true" hidden="false" outlineLevel="0" max="26" min="26" style="5" width="11.7"/>
    <col collapsed="false" customWidth="true" hidden="false" outlineLevel="0" max="27" min="27" style="6" width="7.52"/>
    <col collapsed="false" customWidth="true" hidden="false" outlineLevel="0" max="28" min="28" style="5" width="11.7"/>
    <col collapsed="false" customWidth="true" hidden="false" outlineLevel="0" max="29" min="29" style="7" width="13.95"/>
    <col collapsed="false" customWidth="true" hidden="false" outlineLevel="0" max="30" min="30" style="1" width="9.76"/>
    <col collapsed="false" customWidth="true" hidden="false" outlineLevel="0" max="32" min="32" style="0" width="10.74"/>
  </cols>
  <sheetData>
    <row r="1" customFormat="false" ht="16.5" hidden="false" customHeight="false" outlineLevel="0" collapsed="false">
      <c r="A1" s="8" t="s">
        <v>0</v>
      </c>
      <c r="C1" s="8"/>
    </row>
    <row r="3" s="13" customFormat="true" ht="14.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4" t="s">
        <v>9</v>
      </c>
      <c r="J3" s="13" t="s">
        <v>10</v>
      </c>
      <c r="K3" s="11" t="s">
        <v>11</v>
      </c>
      <c r="L3" s="12" t="s">
        <v>12</v>
      </c>
      <c r="M3" s="11" t="s">
        <v>13</v>
      </c>
      <c r="N3" s="13" t="s">
        <v>14</v>
      </c>
      <c r="O3" s="14" t="s">
        <v>15</v>
      </c>
      <c r="P3" s="13" t="s">
        <v>16</v>
      </c>
      <c r="Q3" s="11" t="s">
        <v>17</v>
      </c>
      <c r="R3" s="12" t="s">
        <v>18</v>
      </c>
      <c r="S3" s="11" t="s">
        <v>19</v>
      </c>
      <c r="T3" s="13" t="s">
        <v>20</v>
      </c>
      <c r="U3" s="14" t="s">
        <v>21</v>
      </c>
      <c r="V3" s="13" t="s">
        <v>22</v>
      </c>
      <c r="W3" s="11" t="s">
        <v>23</v>
      </c>
      <c r="X3" s="12" t="s">
        <v>24</v>
      </c>
      <c r="Y3" s="11" t="s">
        <v>25</v>
      </c>
      <c r="Z3" s="15" t="s">
        <v>26</v>
      </c>
      <c r="AA3" s="16" t="s">
        <v>27</v>
      </c>
      <c r="AB3" s="15" t="s">
        <v>28</v>
      </c>
      <c r="AC3" s="7" t="s">
        <v>29</v>
      </c>
      <c r="AD3" s="17" t="s">
        <v>30</v>
      </c>
    </row>
    <row r="4" customFormat="false" ht="14.1" hidden="false" customHeight="false" outlineLevel="0" collapsed="false">
      <c r="A4" s="18"/>
      <c r="B4" s="19"/>
      <c r="C4" s="19"/>
      <c r="D4" s="19"/>
      <c r="F4" s="2"/>
      <c r="I4" s="0"/>
      <c r="L4" s="2"/>
      <c r="O4" s="0"/>
      <c r="R4" s="2"/>
      <c r="U4" s="0"/>
      <c r="X4" s="2"/>
      <c r="AA4" s="5"/>
      <c r="AC4" s="0"/>
    </row>
    <row r="5" s="13" customFormat="true" ht="14.15" hidden="false" customHeight="false" outlineLevel="0" collapsed="false">
      <c r="A5" s="20" t="s">
        <v>31</v>
      </c>
      <c r="B5" s="21"/>
      <c r="C5" s="21"/>
      <c r="D5" s="21"/>
      <c r="E5" s="2"/>
      <c r="F5" s="2"/>
      <c r="G5" s="2"/>
      <c r="H5" s="0"/>
      <c r="I5" s="0"/>
      <c r="J5" s="0"/>
      <c r="K5" s="2"/>
      <c r="L5" s="2"/>
      <c r="M5" s="2"/>
      <c r="N5" s="0"/>
      <c r="O5" s="0"/>
      <c r="P5" s="0"/>
      <c r="Q5" s="2"/>
      <c r="R5" s="2"/>
      <c r="S5" s="2"/>
      <c r="T5" s="0"/>
      <c r="U5" s="0"/>
      <c r="V5" s="0"/>
      <c r="W5" s="2"/>
      <c r="X5" s="2"/>
      <c r="Y5" s="2"/>
      <c r="Z5" s="5"/>
      <c r="AA5" s="5"/>
      <c r="AB5" s="5"/>
      <c r="AC5" s="0"/>
      <c r="AD5" s="1"/>
    </row>
    <row r="6" customFormat="false" ht="14.15" hidden="false" customHeight="false" outlineLevel="0" collapsed="false">
      <c r="A6" s="22" t="n">
        <v>40</v>
      </c>
      <c r="B6" s="23" t="s">
        <v>32</v>
      </c>
      <c r="C6" s="23" t="s">
        <v>33</v>
      </c>
      <c r="D6" s="23" t="s">
        <v>34</v>
      </c>
      <c r="E6" s="24" t="n">
        <v>0.433528148148148</v>
      </c>
      <c r="F6" s="25" t="n">
        <v>0</v>
      </c>
      <c r="G6" s="24" t="n">
        <v>0.433837962962963</v>
      </c>
      <c r="H6" s="26" t="n">
        <v>0.452837384259259</v>
      </c>
      <c r="I6" s="27" t="n">
        <v>0</v>
      </c>
      <c r="J6" s="26" t="n">
        <v>0.453132523148148</v>
      </c>
      <c r="K6" s="24" t="n">
        <v>0.470858101851852</v>
      </c>
      <c r="L6" s="25" t="n">
        <v>0</v>
      </c>
      <c r="M6" s="24" t="n">
        <v>0.471150740740741</v>
      </c>
      <c r="N6" s="26" t="n">
        <v>0.486307719907407</v>
      </c>
      <c r="O6" s="27" t="n">
        <v>0</v>
      </c>
      <c r="P6" s="26" t="n">
        <v>0.486591805555556</v>
      </c>
      <c r="Q6" s="24" t="n">
        <v>0.5381590625</v>
      </c>
      <c r="R6" s="25" t="n">
        <v>0</v>
      </c>
      <c r="S6" s="24" t="n">
        <v>0.538450162037037</v>
      </c>
      <c r="T6" s="26" t="n">
        <v>0.552858287037037</v>
      </c>
      <c r="U6" s="27" t="n">
        <v>0</v>
      </c>
      <c r="V6" s="26" t="n">
        <v>0.553143518518519</v>
      </c>
      <c r="W6" s="24" t="n">
        <v>0.568891736111111</v>
      </c>
      <c r="X6" s="25" t="n">
        <v>0</v>
      </c>
      <c r="Y6" s="24" t="n">
        <v>0.569176909722222</v>
      </c>
      <c r="Z6" s="28" t="n">
        <v>0</v>
      </c>
      <c r="AA6" s="27" t="n">
        <v>0</v>
      </c>
      <c r="AB6" s="28" t="n">
        <v>0</v>
      </c>
    </row>
    <row r="7" s="13" customFormat="true" ht="14.15" hidden="false" customHeight="false" outlineLevel="0" collapsed="false">
      <c r="A7" s="0"/>
      <c r="B7" s="0"/>
      <c r="C7" s="0"/>
      <c r="D7" s="0"/>
      <c r="E7" s="29"/>
      <c r="F7" s="12"/>
      <c r="G7" s="29" t="n">
        <f aca="false">G6-E6+(TIME(0,0,F6)*5)</f>
        <v>0.000309814814814815</v>
      </c>
      <c r="H7" s="30"/>
      <c r="I7" s="16"/>
      <c r="J7" s="30" t="n">
        <f aca="false">J6-H6+(TIME(0,0,I6)*5)</f>
        <v>0.000295138888888889</v>
      </c>
      <c r="K7" s="29"/>
      <c r="L7" s="12"/>
      <c r="M7" s="29" t="n">
        <f aca="false">M6-K6+(TIME(0,0,L6)*5)</f>
        <v>0.000292638888888889</v>
      </c>
      <c r="N7" s="30"/>
      <c r="O7" s="16"/>
      <c r="P7" s="30" t="n">
        <f aca="false">P6-N6+(TIME(0,0,O6)*5)</f>
        <v>0.000284085648148148</v>
      </c>
      <c r="Q7" s="29"/>
      <c r="R7" s="12"/>
      <c r="S7" s="29" t="n">
        <f aca="false">S6-Q6+(TIME(0,0,R6)*5)</f>
        <v>0.000291099537037037</v>
      </c>
      <c r="T7" s="30"/>
      <c r="U7" s="16"/>
      <c r="V7" s="30" t="n">
        <f aca="false">V6-T6+(TIME(0,0,U6)*5)</f>
        <v>0.000285231481481481</v>
      </c>
      <c r="W7" s="29"/>
      <c r="X7" s="12"/>
      <c r="Y7" s="29" t="n">
        <f aca="false">Y6-W6+(TIME(0,0,X6)*5)</f>
        <v>0.000285173611111111</v>
      </c>
      <c r="Z7" s="31"/>
      <c r="AA7" s="16"/>
      <c r="AB7" s="31" t="n">
        <f aca="false">AB6-Z6+(TIME(0,0,AA6)*5)</f>
        <v>0</v>
      </c>
      <c r="AC7" s="7" t="n">
        <f aca="false">IF(MIN(G7:AB7)&gt;0,MIN(G7:AB7),IF(SMALL(G7:AB7,MIN(COUNTIF(G7:AB7,0)+1,COUNT(G7:AB7)))&gt;0,SMALL(G7:AB7,COUNTIF(G7:AB7,0)+1),"Ingen tid"))</f>
        <v>0.000284085648148148</v>
      </c>
      <c r="AD7" s="32" t="n">
        <f aca="true">IF(ISERROR(RANK(AC7,INDIRECT(CONCATENATE("AC",MATCH("Roadsport A",$A$1:$A$1011,0),":AC",MATCH("Roadsport B",$A$1:$A$1011,0))),1)),"Oplacerad",RANK(AC7,INDIRECT(CONCATENATE("AC",MATCH("Roadsport A",$A$1:$A$1011,0),":AC",MATCH("Roadsport B",$A$1:$A$1011,0))),1))</f>
        <v>1</v>
      </c>
      <c r="AE7" s="0"/>
      <c r="AF7" s="0"/>
      <c r="AG7" s="0"/>
      <c r="AH7" s="0"/>
      <c r="AI7" s="0"/>
    </row>
    <row r="8" customFormat="false" ht="14.15" hidden="false" customHeight="false" outlineLevel="0" collapsed="false">
      <c r="A8" s="33" t="n">
        <v>10</v>
      </c>
      <c r="B8" s="23" t="s">
        <v>35</v>
      </c>
      <c r="C8" s="23" t="s">
        <v>36</v>
      </c>
      <c r="D8" s="23" t="s">
        <v>37</v>
      </c>
      <c r="E8" s="24" t="n">
        <v>0</v>
      </c>
      <c r="F8" s="25" t="n">
        <v>0</v>
      </c>
      <c r="G8" s="24" t="n">
        <v>0</v>
      </c>
      <c r="H8" s="26" t="n">
        <v>0</v>
      </c>
      <c r="I8" s="27" t="n">
        <v>0</v>
      </c>
      <c r="J8" s="26" t="n">
        <v>0</v>
      </c>
      <c r="K8" s="24" t="n">
        <v>0</v>
      </c>
      <c r="L8" s="25" t="n">
        <v>0</v>
      </c>
      <c r="M8" s="24" t="n">
        <v>0</v>
      </c>
      <c r="N8" s="26" t="n">
        <v>0</v>
      </c>
      <c r="O8" s="27" t="n">
        <v>0</v>
      </c>
      <c r="P8" s="26" t="n">
        <v>0</v>
      </c>
      <c r="Q8" s="24" t="n">
        <v>0</v>
      </c>
      <c r="R8" s="25" t="n">
        <v>0</v>
      </c>
      <c r="S8" s="24" t="n">
        <v>0</v>
      </c>
      <c r="T8" s="26" t="n">
        <v>0</v>
      </c>
      <c r="U8" s="27" t="n">
        <v>0</v>
      </c>
      <c r="V8" s="26" t="n">
        <v>0</v>
      </c>
      <c r="W8" s="24" t="n">
        <v>0</v>
      </c>
      <c r="X8" s="25" t="n">
        <v>0</v>
      </c>
      <c r="Y8" s="24" t="n">
        <v>0</v>
      </c>
      <c r="Z8" s="28" t="n">
        <v>0</v>
      </c>
      <c r="AA8" s="27" t="n">
        <v>0</v>
      </c>
      <c r="AB8" s="28" t="n">
        <v>0</v>
      </c>
    </row>
    <row r="9" s="13" customFormat="true" ht="14.15" hidden="false" customHeight="false" outlineLevel="0" collapsed="false">
      <c r="A9" s="0"/>
      <c r="B9" s="0"/>
      <c r="C9" s="0"/>
      <c r="D9" s="0"/>
      <c r="E9" s="29"/>
      <c r="F9" s="12"/>
      <c r="G9" s="29" t="n">
        <f aca="false">G8-E8+(TIME(0,0,F8)*5)</f>
        <v>0</v>
      </c>
      <c r="H9" s="30"/>
      <c r="I9" s="16"/>
      <c r="J9" s="30" t="n">
        <f aca="false">J8-H8+(TIME(0,0,I8)*5)</f>
        <v>0</v>
      </c>
      <c r="K9" s="29"/>
      <c r="L9" s="12"/>
      <c r="M9" s="29" t="n">
        <f aca="false">M8-K8+(TIME(0,0,L8)*5)</f>
        <v>0</v>
      </c>
      <c r="N9" s="30"/>
      <c r="O9" s="16"/>
      <c r="P9" s="30" t="n">
        <f aca="false">P8-N8+(TIME(0,0,O8)*5)</f>
        <v>0</v>
      </c>
      <c r="Q9" s="29"/>
      <c r="R9" s="12"/>
      <c r="S9" s="29" t="n">
        <f aca="false">S8-Q8+(TIME(0,0,R8)*5)</f>
        <v>0</v>
      </c>
      <c r="T9" s="30"/>
      <c r="U9" s="16"/>
      <c r="V9" s="30" t="n">
        <f aca="false">V8-T8+(TIME(0,0,U8)*5)</f>
        <v>0</v>
      </c>
      <c r="W9" s="29"/>
      <c r="X9" s="12"/>
      <c r="Y9" s="29" t="n">
        <f aca="false">Y8-W8+(TIME(0,0,X8)*5)</f>
        <v>0</v>
      </c>
      <c r="Z9" s="31"/>
      <c r="AA9" s="16"/>
      <c r="AB9" s="31" t="n">
        <f aca="false">AB8-Z8+(TIME(0,0,AA8)*5)</f>
        <v>0</v>
      </c>
      <c r="AC9" s="7" t="str">
        <f aca="false">IF(MIN(G9:AB9)&gt;0,MIN(G9:AB9),IF(SMALL(G9:AB9,MIN(COUNTIF(G9:AB9,0)+1,COUNT(G9:AB9)))&gt;0,SMALL(G9:AB9,COUNTIF(G9:AB9,0)+1),"Ingen tid"))</f>
        <v>Ingen tid</v>
      </c>
      <c r="AD9" s="32" t="str">
        <f aca="true">IF(ISERROR(RANK(AC9,INDIRECT(CONCATENATE("AC",MATCH("Roadsport A",$A$1:$A$1011,0),":AC",MATCH("Roadsport B",$A$1:$A$1011,0))),1)),"Oplacerad",RANK(AC9,INDIRECT(CONCATENATE("AC",MATCH("Roadsport A",$A$1:$A$1011,0),":AC",MATCH("Roadsport B",$A$1:$A$1011,0))),1))</f>
        <v>Oplacerad</v>
      </c>
      <c r="AE9" s="0"/>
      <c r="AF9" s="0"/>
      <c r="AG9" s="0"/>
      <c r="AH9" s="0"/>
      <c r="AI9" s="0"/>
    </row>
    <row r="10" customFormat="false" ht="14.15" hidden="false" customHeight="false" outlineLevel="0" collapsed="false">
      <c r="A10" s="33" t="n">
        <v>15</v>
      </c>
      <c r="B10" s="23" t="s">
        <v>38</v>
      </c>
      <c r="C10" s="23" t="s">
        <v>39</v>
      </c>
      <c r="D10" s="23" t="s">
        <v>40</v>
      </c>
      <c r="E10" s="24" t="n">
        <v>0</v>
      </c>
      <c r="F10" s="25" t="n">
        <v>0</v>
      </c>
      <c r="G10" s="24" t="n">
        <v>0</v>
      </c>
      <c r="H10" s="26" t="n">
        <v>0</v>
      </c>
      <c r="I10" s="27" t="n">
        <v>0</v>
      </c>
      <c r="J10" s="26" t="n">
        <v>0</v>
      </c>
      <c r="K10" s="24" t="n">
        <v>0</v>
      </c>
      <c r="L10" s="25" t="n">
        <v>0</v>
      </c>
      <c r="M10" s="24" t="n">
        <v>0</v>
      </c>
      <c r="N10" s="26" t="n">
        <v>0</v>
      </c>
      <c r="O10" s="27" t="n">
        <v>0</v>
      </c>
      <c r="P10" s="26" t="n">
        <v>0</v>
      </c>
      <c r="Q10" s="24" t="n">
        <v>0</v>
      </c>
      <c r="R10" s="25" t="n">
        <v>0</v>
      </c>
      <c r="S10" s="24" t="n">
        <v>0</v>
      </c>
      <c r="T10" s="26" t="n">
        <v>0</v>
      </c>
      <c r="U10" s="27" t="n">
        <v>0</v>
      </c>
      <c r="V10" s="26" t="n">
        <v>0</v>
      </c>
      <c r="W10" s="24" t="n">
        <v>0</v>
      </c>
      <c r="X10" s="25" t="n">
        <v>0</v>
      </c>
      <c r="Y10" s="24" t="n">
        <v>0</v>
      </c>
      <c r="Z10" s="28" t="n">
        <v>0</v>
      </c>
      <c r="AA10" s="27" t="n">
        <v>0</v>
      </c>
      <c r="AB10" s="28" t="n">
        <v>0</v>
      </c>
    </row>
    <row r="11" s="13" customFormat="true" ht="14.15" hidden="false" customHeight="false" outlineLevel="0" collapsed="false">
      <c r="A11" s="0"/>
      <c r="B11" s="0"/>
      <c r="C11" s="0"/>
      <c r="D11" s="0"/>
      <c r="E11" s="29"/>
      <c r="F11" s="12"/>
      <c r="G11" s="29" t="n">
        <f aca="false">G10-E10+(TIME(0,0,F10)*5)</f>
        <v>0</v>
      </c>
      <c r="H11" s="30"/>
      <c r="I11" s="16"/>
      <c r="J11" s="30" t="n">
        <f aca="false">J10-H10+(TIME(0,0,I10)*5)</f>
        <v>0</v>
      </c>
      <c r="K11" s="29"/>
      <c r="L11" s="12"/>
      <c r="M11" s="29" t="n">
        <f aca="false">M10-K10+(TIME(0,0,L10)*5)</f>
        <v>0</v>
      </c>
      <c r="N11" s="30"/>
      <c r="O11" s="16"/>
      <c r="P11" s="30" t="n">
        <f aca="false">P10-N10+(TIME(0,0,O10)*5)</f>
        <v>0</v>
      </c>
      <c r="Q11" s="29"/>
      <c r="R11" s="12"/>
      <c r="S11" s="29" t="n">
        <f aca="false">S10-Q10+(TIME(0,0,R10)*5)</f>
        <v>0</v>
      </c>
      <c r="T11" s="30"/>
      <c r="U11" s="16"/>
      <c r="V11" s="30" t="n">
        <f aca="false">V10-T10+(TIME(0,0,U10)*5)</f>
        <v>0</v>
      </c>
      <c r="W11" s="29"/>
      <c r="X11" s="12"/>
      <c r="Y11" s="29" t="n">
        <f aca="false">Y10-W10+(TIME(0,0,X10)*5)</f>
        <v>0</v>
      </c>
      <c r="Z11" s="31"/>
      <c r="AA11" s="16"/>
      <c r="AB11" s="31" t="n">
        <f aca="false">AB10-Z10+(TIME(0,0,AA10)*5)</f>
        <v>0</v>
      </c>
      <c r="AC11" s="7" t="str">
        <f aca="false">IF(MIN(G11:AB11)&gt;0,MIN(G11:AB11),IF(SMALL(G11:AB11,MIN(COUNTIF(G11:AB11,0)+1,COUNT(G11:AB11)))&gt;0,SMALL(G11:AB11,COUNTIF(G11:AB11,0)+1),"Ingen tid"))</f>
        <v>Ingen tid</v>
      </c>
      <c r="AD11" s="32" t="str">
        <f aca="true">IF(ISERROR(RANK(AC11,INDIRECT(CONCATENATE("AC",MATCH("Roadsport A",$A$1:$A$1011,0),":AC",MATCH("Roadsport B",$A$1:$A$1011,0))),1)),"Oplacerad",RANK(AC11,INDIRECT(CONCATENATE("AC",MATCH("Roadsport A",$A$1:$A$1011,0),":AC",MATCH("Roadsport B",$A$1:$A$1011,0))),1))</f>
        <v>Oplacerad</v>
      </c>
      <c r="AE11" s="0"/>
      <c r="AF11" s="0"/>
      <c r="AG11" s="0"/>
      <c r="AH11" s="0"/>
      <c r="AI11" s="0"/>
    </row>
    <row r="12" customFormat="false" ht="14.15" hidden="false" customHeight="false" outlineLevel="0" collapsed="false">
      <c r="A12" s="22" t="n">
        <v>25</v>
      </c>
      <c r="B12" s="23" t="s">
        <v>41</v>
      </c>
      <c r="C12" s="23" t="s">
        <v>42</v>
      </c>
      <c r="D12" s="23" t="s">
        <v>43</v>
      </c>
      <c r="E12" s="24" t="n">
        <v>0</v>
      </c>
      <c r="F12" s="25" t="n">
        <v>0</v>
      </c>
      <c r="G12" s="24" t="n">
        <v>0</v>
      </c>
      <c r="H12" s="26" t="n">
        <v>0</v>
      </c>
      <c r="I12" s="27" t="n">
        <v>0</v>
      </c>
      <c r="J12" s="26" t="n">
        <v>0</v>
      </c>
      <c r="K12" s="24" t="n">
        <v>0</v>
      </c>
      <c r="L12" s="25" t="n">
        <v>0</v>
      </c>
      <c r="M12" s="24" t="n">
        <v>0</v>
      </c>
      <c r="N12" s="26" t="n">
        <v>0</v>
      </c>
      <c r="O12" s="27" t="n">
        <v>0</v>
      </c>
      <c r="P12" s="26" t="n">
        <v>0</v>
      </c>
      <c r="Q12" s="24" t="n">
        <v>0</v>
      </c>
      <c r="R12" s="25" t="n">
        <v>0</v>
      </c>
      <c r="S12" s="24" t="n">
        <v>0</v>
      </c>
      <c r="T12" s="26" t="n">
        <v>0</v>
      </c>
      <c r="U12" s="27" t="n">
        <v>0</v>
      </c>
      <c r="V12" s="26" t="n">
        <v>0</v>
      </c>
      <c r="W12" s="24" t="n">
        <v>0</v>
      </c>
      <c r="X12" s="25" t="n">
        <v>0</v>
      </c>
      <c r="Y12" s="24" t="n">
        <v>0</v>
      </c>
      <c r="Z12" s="28" t="n">
        <v>0</v>
      </c>
      <c r="AA12" s="27" t="n">
        <v>0</v>
      </c>
      <c r="AB12" s="28" t="n">
        <v>0</v>
      </c>
    </row>
    <row r="13" s="13" customFormat="true" ht="14.15" hidden="false" customHeight="false" outlineLevel="0" collapsed="false">
      <c r="A13" s="0"/>
      <c r="B13" s="0"/>
      <c r="C13" s="0"/>
      <c r="D13" s="0"/>
      <c r="E13" s="29"/>
      <c r="F13" s="12"/>
      <c r="G13" s="29" t="n">
        <f aca="false">G12-E12+(TIME(0,0,F12)*5)</f>
        <v>0</v>
      </c>
      <c r="H13" s="30"/>
      <c r="I13" s="16"/>
      <c r="J13" s="30" t="n">
        <f aca="false">J12-H12+(TIME(0,0,I12)*5)</f>
        <v>0</v>
      </c>
      <c r="K13" s="29"/>
      <c r="L13" s="12"/>
      <c r="M13" s="29" t="n">
        <f aca="false">M12-K12+(TIME(0,0,L12)*5)</f>
        <v>0</v>
      </c>
      <c r="N13" s="30"/>
      <c r="O13" s="16"/>
      <c r="P13" s="30" t="n">
        <f aca="false">P12-N12+(TIME(0,0,O12)*5)</f>
        <v>0</v>
      </c>
      <c r="Q13" s="29"/>
      <c r="R13" s="12"/>
      <c r="S13" s="29" t="n">
        <f aca="false">S12-Q12+(TIME(0,0,R12)*5)</f>
        <v>0</v>
      </c>
      <c r="T13" s="30"/>
      <c r="U13" s="16"/>
      <c r="V13" s="30" t="n">
        <f aca="false">V12-T12+(TIME(0,0,U12)*5)</f>
        <v>0</v>
      </c>
      <c r="W13" s="29"/>
      <c r="X13" s="12"/>
      <c r="Y13" s="29" t="n">
        <f aca="false">Y12-W12+(TIME(0,0,X12)*5)</f>
        <v>0</v>
      </c>
      <c r="Z13" s="31"/>
      <c r="AA13" s="16"/>
      <c r="AB13" s="31" t="n">
        <f aca="false">AB12-Z12+(TIME(0,0,AA12)*5)</f>
        <v>0</v>
      </c>
      <c r="AC13" s="7" t="str">
        <f aca="false">IF(MIN(G13:AB13)&gt;0,MIN(G13:AB13),IF(SMALL(G13:AB13,MIN(COUNTIF(G13:AB13,0)+1,COUNT(G13:AB13)))&gt;0,SMALL(G13:AB13,COUNTIF(G13:AB13,0)+1),"Ingen tid"))</f>
        <v>Ingen tid</v>
      </c>
      <c r="AD13" s="32" t="str">
        <f aca="true">IF(ISERROR(RANK(AC13,INDIRECT(CONCATENATE("AC",MATCH("Roadsport A",$A$1:$A$1011,0),":AC",MATCH("Roadsport B",$A$1:$A$1011,0))),1)),"Oplacerad",RANK(AC13,INDIRECT(CONCATENATE("AC",MATCH("Roadsport A",$A$1:$A$1011,0),":AC",MATCH("Roadsport B",$A$1:$A$1011,0))),1))</f>
        <v>Oplacerad</v>
      </c>
      <c r="AE13" s="0"/>
      <c r="AF13" s="0"/>
      <c r="AG13" s="0"/>
      <c r="AH13" s="0"/>
      <c r="AI13" s="0"/>
    </row>
    <row r="14" customFormat="false" ht="14.15" hidden="false" customHeight="false" outlineLevel="0" collapsed="false">
      <c r="A14" s="33" t="n">
        <v>29</v>
      </c>
      <c r="B14" s="23" t="s">
        <v>44</v>
      </c>
      <c r="C14" s="23" t="s">
        <v>45</v>
      </c>
      <c r="D14" s="23" t="s">
        <v>46</v>
      </c>
      <c r="E14" s="24" t="n">
        <v>0</v>
      </c>
      <c r="F14" s="25" t="n">
        <v>0</v>
      </c>
      <c r="G14" s="24" t="n">
        <v>0</v>
      </c>
      <c r="H14" s="26" t="n">
        <v>0</v>
      </c>
      <c r="I14" s="27" t="n">
        <v>0</v>
      </c>
      <c r="J14" s="26" t="n">
        <v>0</v>
      </c>
      <c r="K14" s="24" t="n">
        <v>0</v>
      </c>
      <c r="L14" s="25" t="n">
        <v>0</v>
      </c>
      <c r="M14" s="24" t="n">
        <v>0</v>
      </c>
      <c r="N14" s="26" t="n">
        <v>0</v>
      </c>
      <c r="O14" s="27" t="n">
        <v>0</v>
      </c>
      <c r="P14" s="26" t="n">
        <v>0</v>
      </c>
      <c r="Q14" s="24" t="n">
        <v>0</v>
      </c>
      <c r="R14" s="25" t="n">
        <v>0</v>
      </c>
      <c r="S14" s="24" t="n">
        <v>0</v>
      </c>
      <c r="T14" s="26" t="n">
        <v>0</v>
      </c>
      <c r="U14" s="27" t="n">
        <v>0</v>
      </c>
      <c r="V14" s="26" t="n">
        <v>0</v>
      </c>
      <c r="W14" s="24" t="n">
        <v>0</v>
      </c>
      <c r="X14" s="25" t="n">
        <v>0</v>
      </c>
      <c r="Y14" s="24" t="n">
        <v>0</v>
      </c>
      <c r="Z14" s="28" t="n">
        <v>0</v>
      </c>
      <c r="AA14" s="27" t="n">
        <v>0</v>
      </c>
      <c r="AB14" s="28" t="n">
        <v>0</v>
      </c>
    </row>
    <row r="15" s="13" customFormat="true" ht="14.15" hidden="false" customHeight="false" outlineLevel="0" collapsed="false">
      <c r="A15" s="0"/>
      <c r="B15" s="0"/>
      <c r="C15" s="0"/>
      <c r="D15" s="0"/>
      <c r="E15" s="29"/>
      <c r="F15" s="12"/>
      <c r="G15" s="29" t="n">
        <f aca="false">G14-E14+(TIME(0,0,F14)*5)</f>
        <v>0</v>
      </c>
      <c r="H15" s="30"/>
      <c r="I15" s="16"/>
      <c r="J15" s="30" t="n">
        <f aca="false">J14-H14+(TIME(0,0,I14)*5)</f>
        <v>0</v>
      </c>
      <c r="K15" s="29"/>
      <c r="L15" s="12"/>
      <c r="M15" s="29" t="n">
        <f aca="false">M14-K14+(TIME(0,0,L14)*5)</f>
        <v>0</v>
      </c>
      <c r="N15" s="30"/>
      <c r="O15" s="16"/>
      <c r="P15" s="30" t="n">
        <f aca="false">P14-N14+(TIME(0,0,O14)*5)</f>
        <v>0</v>
      </c>
      <c r="Q15" s="29"/>
      <c r="R15" s="12"/>
      <c r="S15" s="29" t="n">
        <f aca="false">S14-Q14+(TIME(0,0,R14)*5)</f>
        <v>0</v>
      </c>
      <c r="T15" s="30"/>
      <c r="U15" s="16"/>
      <c r="V15" s="30" t="n">
        <f aca="false">V14-T14+(TIME(0,0,U14)*5)</f>
        <v>0</v>
      </c>
      <c r="W15" s="29"/>
      <c r="X15" s="12"/>
      <c r="Y15" s="29" t="n">
        <f aca="false">Y14-W14+(TIME(0,0,X14)*5)</f>
        <v>0</v>
      </c>
      <c r="Z15" s="31"/>
      <c r="AA15" s="16"/>
      <c r="AB15" s="31" t="n">
        <f aca="false">AB14-Z14+(TIME(0,0,AA14)*5)</f>
        <v>0</v>
      </c>
      <c r="AC15" s="7" t="str">
        <f aca="false">IF(MIN(G15:AB15)&gt;0,MIN(G15:AB15),IF(SMALL(G15:AB15,MIN(COUNTIF(G15:AB15,0)+1,COUNT(G15:AB15)))&gt;0,SMALL(G15:AB15,COUNTIF(G15:AB15,0)+1),"Ingen tid"))</f>
        <v>Ingen tid</v>
      </c>
      <c r="AD15" s="32" t="str">
        <f aca="true">IF(ISERROR(RANK(AC15,INDIRECT(CONCATENATE("AC",MATCH("Roadsport A",$A$1:$A$1011,0),":AC",MATCH("Roadsport B",$A$1:$A$1011,0))),1)),"Oplacerad",RANK(AC15,INDIRECT(CONCATENATE("AC",MATCH("Roadsport A",$A$1:$A$1011,0),":AC",MATCH("Roadsport B",$A$1:$A$1011,0))),1))</f>
        <v>Oplacerad</v>
      </c>
    </row>
    <row r="16" customFormat="false" ht="14.15" hidden="false" customHeight="false" outlineLevel="0" collapsed="false">
      <c r="A16" s="22" t="s">
        <v>47</v>
      </c>
      <c r="B16" s="23" t="s">
        <v>48</v>
      </c>
      <c r="C16" s="23" t="s">
        <v>49</v>
      </c>
      <c r="D16" s="23" t="s">
        <v>50</v>
      </c>
      <c r="E16" s="24" t="n">
        <v>0.439540138888889</v>
      </c>
      <c r="F16" s="25" t="n">
        <v>0</v>
      </c>
      <c r="G16" s="24" t="n">
        <v>0.439856585648148</v>
      </c>
      <c r="H16" s="26" t="n">
        <v>0.458267326388889</v>
      </c>
      <c r="I16" s="27" t="n">
        <v>0</v>
      </c>
      <c r="J16" s="26" t="n">
        <v>0.45857599537037</v>
      </c>
      <c r="K16" s="24" t="n">
        <v>0.474595706018519</v>
      </c>
      <c r="L16" s="25" t="n">
        <v>0</v>
      </c>
      <c r="M16" s="24" t="n">
        <v>0.474901608796296</v>
      </c>
      <c r="N16" s="26" t="n">
        <v>0.49056787037037</v>
      </c>
      <c r="O16" s="27" t="n">
        <v>0</v>
      </c>
      <c r="P16" s="26" t="n">
        <v>0.490869456018519</v>
      </c>
      <c r="Q16" s="24" t="n">
        <v>0.542182372685185</v>
      </c>
      <c r="R16" s="25" t="n">
        <v>0</v>
      </c>
      <c r="S16" s="24" t="n">
        <v>0.542474710648148</v>
      </c>
      <c r="T16" s="26" t="n">
        <v>0.556915023148148</v>
      </c>
      <c r="U16" s="27" t="n">
        <v>0</v>
      </c>
      <c r="V16" s="26" t="n">
        <v>0.557207210648148</v>
      </c>
      <c r="W16" s="24" t="n">
        <v>0.573459525462963</v>
      </c>
      <c r="X16" s="25" t="n">
        <v>0</v>
      </c>
      <c r="Y16" s="24" t="n">
        <v>0.573746886574074</v>
      </c>
      <c r="Z16" s="28" t="n">
        <v>0</v>
      </c>
      <c r="AA16" s="27" t="n">
        <v>0</v>
      </c>
      <c r="AB16" s="28" t="n">
        <v>0</v>
      </c>
    </row>
    <row r="17" s="13" customFormat="true" ht="14.15" hidden="false" customHeight="false" outlineLevel="0" collapsed="false">
      <c r="A17" s="0"/>
      <c r="B17" s="0"/>
      <c r="C17" s="0"/>
      <c r="D17" s="0"/>
      <c r="E17" s="29"/>
      <c r="F17" s="12"/>
      <c r="G17" s="29" t="n">
        <f aca="false">G16-E16+(TIME(0,0,F16)*5)</f>
        <v>0.000316446759259259</v>
      </c>
      <c r="H17" s="30"/>
      <c r="I17" s="16"/>
      <c r="J17" s="30" t="n">
        <f aca="false">J16-H16+(TIME(0,0,I16)*5)</f>
        <v>0.000308668981481482</v>
      </c>
      <c r="K17" s="29"/>
      <c r="L17" s="12"/>
      <c r="M17" s="29" t="n">
        <f aca="false">M16-K16+(TIME(0,0,L16)*5)</f>
        <v>0.000305902777777778</v>
      </c>
      <c r="N17" s="30"/>
      <c r="O17" s="16"/>
      <c r="P17" s="30" t="n">
        <f aca="false">P16-N16+(TIME(0,0,O16)*5)</f>
        <v>0.000301585648148148</v>
      </c>
      <c r="Q17" s="29"/>
      <c r="R17" s="12"/>
      <c r="S17" s="29" t="n">
        <f aca="false">S16-Q16+(TIME(0,0,R16)*5)</f>
        <v>0.000292337962962963</v>
      </c>
      <c r="T17" s="30"/>
      <c r="U17" s="16"/>
      <c r="V17" s="30" t="n">
        <f aca="false">V16-T16+(TIME(0,0,U16)*5)</f>
        <v>0.0002921875</v>
      </c>
      <c r="W17" s="29"/>
      <c r="X17" s="12"/>
      <c r="Y17" s="29" t="n">
        <f aca="false">Y16-W16+(TIME(0,0,X16)*5)</f>
        <v>0.000287361111111111</v>
      </c>
      <c r="Z17" s="31"/>
      <c r="AA17" s="16"/>
      <c r="AB17" s="31" t="n">
        <f aca="false">AB16-Z16+(TIME(0,0,AA16)*5)</f>
        <v>0</v>
      </c>
      <c r="AC17" s="7" t="n">
        <f aca="false">IF(MIN(G17:AB17)&gt;0,MIN(G17:AB17),IF(SMALL(G17:AB17,MIN(COUNTIF(G17:AB17,0)+1,COUNT(G17:AB17)))&gt;0,SMALL(G17:AB17,COUNTIF(G17:AB17,0)+1),"Ingen tid"))</f>
        <v>0.000287361111111111</v>
      </c>
      <c r="AD17" s="32" t="n">
        <f aca="true">IF(ISERROR(RANK(AC17,INDIRECT(CONCATENATE("AC",MATCH("Roadsport A",$A$1:$A$1011,0),":AC",MATCH("Roadsport B",$A$1:$A$1011,0))),1)),"Oplacerad",RANK(AC17,INDIRECT(CONCATENATE("AC",MATCH("Roadsport A",$A$1:$A$1011,0),":AC",MATCH("Roadsport B",$A$1:$A$1011,0))),1))</f>
        <v>2</v>
      </c>
    </row>
    <row r="18" customFormat="false" ht="14.15" hidden="false" customHeight="false" outlineLevel="0" collapsed="false">
      <c r="A18" s="33" t="s">
        <v>51</v>
      </c>
      <c r="B18" s="23" t="s">
        <v>52</v>
      </c>
      <c r="C18" s="23" t="s">
        <v>53</v>
      </c>
      <c r="D18" s="23" t="s">
        <v>54</v>
      </c>
      <c r="E18" s="24" t="n">
        <v>0.435408935185185</v>
      </c>
      <c r="F18" s="25" t="n">
        <v>0</v>
      </c>
      <c r="G18" s="24" t="n">
        <v>0.435736342592593</v>
      </c>
      <c r="H18" s="26" t="n">
        <v>0.455445648148148</v>
      </c>
      <c r="I18" s="27" t="n">
        <v>0</v>
      </c>
      <c r="J18" s="26" t="n">
        <v>0.455774976851852</v>
      </c>
      <c r="K18" s="24" t="n">
        <v>0.471892777777778</v>
      </c>
      <c r="L18" s="25" t="n">
        <v>0</v>
      </c>
      <c r="M18" s="24" t="n">
        <v>0.472233055555556</v>
      </c>
      <c r="N18" s="26" t="n">
        <v>0.487903518518519</v>
      </c>
      <c r="O18" s="27" t="n">
        <v>0.471327164351852</v>
      </c>
      <c r="P18" s="26" t="n">
        <v>0.488212974537037</v>
      </c>
      <c r="Q18" s="24" t="n">
        <v>0.539259016203704</v>
      </c>
      <c r="R18" s="25" t="n">
        <v>0</v>
      </c>
      <c r="S18" s="24" t="n">
        <v>0.539583078703704</v>
      </c>
      <c r="T18" s="26" t="n">
        <v>0.553827824074074</v>
      </c>
      <c r="U18" s="27" t="n">
        <v>0</v>
      </c>
      <c r="V18" s="26" t="n">
        <v>0.554136157407407</v>
      </c>
      <c r="W18" s="24" t="n">
        <v>0.569868275462963</v>
      </c>
      <c r="X18" s="25" t="n">
        <v>0</v>
      </c>
      <c r="Y18" s="24" t="n">
        <v>0.570179479166667</v>
      </c>
      <c r="Z18" s="28" t="n">
        <v>0</v>
      </c>
      <c r="AA18" s="27" t="n">
        <v>0</v>
      </c>
      <c r="AB18" s="28" t="n">
        <v>0</v>
      </c>
    </row>
    <row r="19" s="13" customFormat="true" ht="14.15" hidden="false" customHeight="false" outlineLevel="0" collapsed="false">
      <c r="A19" s="0"/>
      <c r="B19" s="0"/>
      <c r="C19" s="0"/>
      <c r="D19" s="0"/>
      <c r="E19" s="29"/>
      <c r="F19" s="12"/>
      <c r="G19" s="29" t="n">
        <f aca="false">G18-E18+(TIME(0,0,F18)*5)</f>
        <v>0.000327407407407407</v>
      </c>
      <c r="H19" s="30"/>
      <c r="I19" s="16"/>
      <c r="J19" s="30" t="n">
        <f aca="false">J18-H18+(TIME(0,0,I18)*5)</f>
        <v>0.000329328703703704</v>
      </c>
      <c r="K19" s="29"/>
      <c r="L19" s="12"/>
      <c r="M19" s="29" t="n">
        <f aca="false">M18-K18+(TIME(0,0,L18)*5)</f>
        <v>0.000340277777777778</v>
      </c>
      <c r="N19" s="30"/>
      <c r="O19" s="16"/>
      <c r="P19" s="30" t="n">
        <f aca="false">P18-N18+(TIME(0,0,O18)*5)</f>
        <v>0.000336731898148148</v>
      </c>
      <c r="Q19" s="29"/>
      <c r="R19" s="12"/>
      <c r="S19" s="29" t="n">
        <f aca="false">S18-Q18+(TIME(0,0,R18)*5)</f>
        <v>0.0003240625</v>
      </c>
      <c r="T19" s="30"/>
      <c r="U19" s="16"/>
      <c r="V19" s="30" t="n">
        <f aca="false">V18-T18+(TIME(0,0,U18)*5)</f>
        <v>0.000308333333333333</v>
      </c>
      <c r="W19" s="29"/>
      <c r="X19" s="12"/>
      <c r="Y19" s="29" t="n">
        <f aca="false">Y18-W18+(TIME(0,0,X18)*5)</f>
        <v>0.000311203703703704</v>
      </c>
      <c r="Z19" s="31"/>
      <c r="AA19" s="16"/>
      <c r="AB19" s="31" t="n">
        <f aca="false">AB18-Z18+(TIME(0,0,AA18)*5)</f>
        <v>0</v>
      </c>
      <c r="AC19" s="7" t="n">
        <f aca="false">IF(MIN(G19:AB19)&gt;0,MIN(G19:AB19),IF(SMALL(G19:AB19,MIN(COUNTIF(G19:AB19,0)+1,COUNT(G19:AB19)))&gt;0,SMALL(G19:AB19,COUNTIF(G19:AB19,0)+1),"Ingen tid"))</f>
        <v>0.000308333333333333</v>
      </c>
      <c r="AD19" s="32" t="n">
        <f aca="true">IF(ISERROR(RANK(AC19,INDIRECT(CONCATENATE("AC",MATCH("Roadsport A",$A$1:$A$1011,0),":AC",MATCH("Roadsport B",$A$1:$A$1011,0))),1)),"Oplacerad",RANK(AC19,INDIRECT(CONCATENATE("AC",MATCH("Roadsport A",$A$1:$A$1011,0),":AC",MATCH("Roadsport B",$A$1:$A$1011,0))),1))</f>
        <v>5</v>
      </c>
    </row>
    <row r="20" customFormat="false" ht="14.1" hidden="false" customHeight="false" outlineLevel="0" collapsed="false">
      <c r="A20" s="33" t="n">
        <v>4</v>
      </c>
      <c r="B20" s="23" t="s">
        <v>55</v>
      </c>
      <c r="C20" s="23" t="s">
        <v>56</v>
      </c>
      <c r="D20" s="23" t="s">
        <v>57</v>
      </c>
      <c r="E20" s="24" t="n">
        <v>0.426159930555556</v>
      </c>
      <c r="F20" s="25" t="n">
        <v>0</v>
      </c>
      <c r="G20" s="24" t="n">
        <v>0.426471006944444</v>
      </c>
      <c r="H20" s="26" t="n">
        <v>0.446600335648148</v>
      </c>
      <c r="I20" s="27" t="n">
        <v>1</v>
      </c>
      <c r="J20" s="26" t="n">
        <v>0.446919189814815</v>
      </c>
      <c r="K20" s="24" t="n">
        <v>0.463026666666667</v>
      </c>
      <c r="L20" s="25" t="n">
        <v>0</v>
      </c>
      <c r="M20" s="24" t="n">
        <v>0.4633459375</v>
      </c>
      <c r="N20" s="26" t="n">
        <v>0.48058849537037</v>
      </c>
      <c r="O20" s="27" t="n">
        <v>0</v>
      </c>
      <c r="P20" s="26" t="n">
        <v>0.480900023148148</v>
      </c>
      <c r="Q20" s="24" t="n">
        <v>0.532043229166667</v>
      </c>
      <c r="R20" s="25" t="n">
        <v>0</v>
      </c>
      <c r="S20" s="24" t="n">
        <v>0.532351631944445</v>
      </c>
      <c r="T20" s="26" t="n">
        <v>0.546424340277778</v>
      </c>
      <c r="U20" s="27" t="n">
        <v>0</v>
      </c>
      <c r="V20" s="26" t="n">
        <v>0.546732256944445</v>
      </c>
      <c r="W20" s="24" t="n">
        <v>0.562163680555556</v>
      </c>
      <c r="X20" s="25" t="n">
        <v>0</v>
      </c>
      <c r="Y20" s="24" t="n">
        <v>0.56247619212963</v>
      </c>
      <c r="Z20" s="28" t="n">
        <v>0</v>
      </c>
      <c r="AA20" s="27" t="n">
        <v>0</v>
      </c>
      <c r="AB20" s="28" t="n">
        <v>0</v>
      </c>
    </row>
    <row r="21" s="13" customFormat="true" ht="14.15" hidden="false" customHeight="false" outlineLevel="0" collapsed="false">
      <c r="A21" s="0"/>
      <c r="B21" s="0"/>
      <c r="C21" s="0"/>
      <c r="D21" s="0"/>
      <c r="E21" s="29"/>
      <c r="F21" s="12"/>
      <c r="G21" s="29" t="n">
        <f aca="false">G20-E20+(TIME(0,0,F20)*5)</f>
        <v>0.000311076388888889</v>
      </c>
      <c r="H21" s="30"/>
      <c r="I21" s="16"/>
      <c r="J21" s="30" t="n">
        <f aca="false">J20-H20+(TIME(0,0,I20)*5)</f>
        <v>0.000376724537037037</v>
      </c>
      <c r="K21" s="29"/>
      <c r="L21" s="12"/>
      <c r="M21" s="29" t="n">
        <f aca="false">M20-K20+(TIME(0,0,L20)*5)</f>
        <v>0.000319270833333333</v>
      </c>
      <c r="N21" s="30"/>
      <c r="O21" s="16"/>
      <c r="P21" s="30" t="n">
        <f aca="false">P20-N20+(TIME(0,0,O20)*5)</f>
        <v>0.000311527777777778</v>
      </c>
      <c r="Q21" s="29"/>
      <c r="R21" s="12"/>
      <c r="S21" s="29" t="n">
        <f aca="false">S20-Q20+(TIME(0,0,R20)*5)</f>
        <v>0.000308402777777778</v>
      </c>
      <c r="T21" s="30"/>
      <c r="U21" s="16"/>
      <c r="V21" s="30" t="n">
        <f aca="false">V20-T20+(TIME(0,0,U20)*5)</f>
        <v>0.000307916666666667</v>
      </c>
      <c r="W21" s="29"/>
      <c r="X21" s="12"/>
      <c r="Y21" s="29" t="n">
        <f aca="false">Y20-W20+(TIME(0,0,X20)*5)</f>
        <v>0.000312511574074074</v>
      </c>
      <c r="Z21" s="31"/>
      <c r="AA21" s="16"/>
      <c r="AB21" s="31" t="n">
        <f aca="false">AB20-Z20+(TIME(0,0,AA20)*5)</f>
        <v>0</v>
      </c>
      <c r="AC21" s="7" t="n">
        <f aca="false">IF(MIN(G21:AB21)&gt;0,MIN(G21:AB21),IF(SMALL(G21:AB21,MIN(COUNTIF(G21:AB21,0)+1,COUNT(G21:AB21)))&gt;0,SMALL(G21:AB21,COUNTIF(G21:AB21,0)+1),"Ingen tid"))</f>
        <v>0.000307916666666667</v>
      </c>
      <c r="AD21" s="32" t="n">
        <f aca="true">IF(ISERROR(RANK(AC21,INDIRECT(CONCATENATE("AC",MATCH("Roadsport A",$A$1:$A$1011,0),":AC",MATCH("Roadsport B",$A$1:$A$1011,0))),1)),"Oplacerad",RANK(AC21,INDIRECT(CONCATENATE("AC",MATCH("Roadsport A",$A$1:$A$1011,0),":AC",MATCH("Roadsport B",$A$1:$A$1011,0))),1))</f>
        <v>4</v>
      </c>
    </row>
    <row r="22" customFormat="false" ht="14.15" hidden="false" customHeight="false" outlineLevel="0" collapsed="false">
      <c r="A22" s="33" t="n">
        <v>3</v>
      </c>
      <c r="B22" s="23" t="s">
        <v>58</v>
      </c>
      <c r="C22" s="23" t="s">
        <v>59</v>
      </c>
      <c r="D22" s="23" t="s">
        <v>60</v>
      </c>
      <c r="E22" s="24" t="n">
        <v>0.44159869212963</v>
      </c>
      <c r="F22" s="25" t="n">
        <v>0</v>
      </c>
      <c r="G22" s="24" t="n">
        <v>0.441908217592593</v>
      </c>
      <c r="H22" s="26" t="n">
        <v>0.458756076388889</v>
      </c>
      <c r="I22" s="27" t="n">
        <v>0</v>
      </c>
      <c r="J22" s="26" t="n">
        <v>0.4590609375</v>
      </c>
      <c r="K22" s="24" t="n">
        <v>0.475107962962963</v>
      </c>
      <c r="L22" s="25" t="n">
        <v>1</v>
      </c>
      <c r="M22" s="24" t="n">
        <v>0.475407534722222</v>
      </c>
      <c r="N22" s="26" t="n">
        <v>0.491573032407407</v>
      </c>
      <c r="O22" s="27" t="n">
        <v>0</v>
      </c>
      <c r="P22" s="26" t="n">
        <v>0.491870358796296</v>
      </c>
      <c r="Q22" s="24" t="n">
        <v>0.543154699074074</v>
      </c>
      <c r="R22" s="25" t="n">
        <v>0</v>
      </c>
      <c r="S22" s="24" t="n">
        <v>0.543474016203704</v>
      </c>
      <c r="T22" s="26" t="n">
        <v>0.558044178240741</v>
      </c>
      <c r="U22" s="27" t="n">
        <v>0</v>
      </c>
      <c r="V22" s="26" t="n">
        <v>0.558336365740741</v>
      </c>
      <c r="W22" s="24" t="n">
        <v>0.57437662037037</v>
      </c>
      <c r="X22" s="25" t="n">
        <v>0</v>
      </c>
      <c r="Y22" s="24" t="n">
        <v>0.574672939814815</v>
      </c>
      <c r="Z22" s="28" t="n">
        <v>0</v>
      </c>
      <c r="AA22" s="27" t="n">
        <v>0</v>
      </c>
      <c r="AB22" s="28" t="n">
        <v>0</v>
      </c>
    </row>
    <row r="23" s="13" customFormat="true" ht="14.15" hidden="false" customHeight="false" outlineLevel="0" collapsed="false">
      <c r="A23" s="0"/>
      <c r="B23" s="0"/>
      <c r="C23" s="0"/>
      <c r="D23" s="0"/>
      <c r="E23" s="29"/>
      <c r="F23" s="12"/>
      <c r="G23" s="29" t="n">
        <f aca="false">G22-E22+(TIME(0,0,F22)*5)</f>
        <v>0.000309525462962963</v>
      </c>
      <c r="H23" s="30"/>
      <c r="I23" s="16"/>
      <c r="J23" s="30" t="n">
        <f aca="false">J22-H22+(TIME(0,0,I22)*5)</f>
        <v>0.000304861111111111</v>
      </c>
      <c r="K23" s="29"/>
      <c r="L23" s="12"/>
      <c r="M23" s="29" t="n">
        <f aca="false">M22-K22+(TIME(0,0,L22)*5)</f>
        <v>0.00035744212962963</v>
      </c>
      <c r="N23" s="30"/>
      <c r="O23" s="16"/>
      <c r="P23" s="30" t="n">
        <f aca="false">P22-N22+(TIME(0,0,O22)*5)</f>
        <v>0.000297326388888889</v>
      </c>
      <c r="Q23" s="29"/>
      <c r="R23" s="12"/>
      <c r="S23" s="29" t="n">
        <f aca="false">S22-Q22+(TIME(0,0,R22)*5)</f>
        <v>0.00031931712962963</v>
      </c>
      <c r="T23" s="30"/>
      <c r="U23" s="16"/>
      <c r="V23" s="30" t="n">
        <f aca="false">V22-T22+(TIME(0,0,U22)*5)</f>
        <v>0.0002921875</v>
      </c>
      <c r="W23" s="29"/>
      <c r="X23" s="12"/>
      <c r="Y23" s="29" t="n">
        <f aca="false">Y22-W22+(TIME(0,0,X22)*5)</f>
        <v>0.000296319444444444</v>
      </c>
      <c r="Z23" s="31"/>
      <c r="AA23" s="16"/>
      <c r="AB23" s="31" t="n">
        <f aca="false">AB22-Z22+(TIME(0,0,AA22)*5)</f>
        <v>0</v>
      </c>
      <c r="AC23" s="7" t="n">
        <f aca="false">IF(MIN(G23:AB23)&gt;0,MIN(G23:AB23),IF(SMALL(G23:AB23,MIN(COUNTIF(G23:AB23,0)+1,COUNT(G23:AB23)))&gt;0,SMALL(G23:AB23,COUNTIF(G23:AB23,0)+1),"Ingen tid"))</f>
        <v>0.0002921875</v>
      </c>
      <c r="AD23" s="32" t="n">
        <f aca="true">IF(ISERROR(RANK(AC23,INDIRECT(CONCATENATE("AC",MATCH("Roadsport A",$A$1:$A$1011,0),":AC",MATCH("Roadsport B",$A$1:$A$1011,0))),1)),"Oplacerad",RANK(AC23,INDIRECT(CONCATENATE("AC",MATCH("Roadsport A",$A$1:$A$1011,0),":AC",MATCH("Roadsport B",$A$1:$A$1011,0))),1))</f>
        <v>3</v>
      </c>
    </row>
    <row r="24" customFormat="false" ht="14.15" hidden="false" customHeight="false" outlineLevel="0" collapsed="false">
      <c r="A24" s="33" t="n">
        <v>76</v>
      </c>
      <c r="B24" s="23" t="s">
        <v>61</v>
      </c>
      <c r="C24" s="23" t="s">
        <v>62</v>
      </c>
      <c r="D24" s="23" t="s">
        <v>63</v>
      </c>
      <c r="E24" s="24" t="n">
        <v>0.434371238425926</v>
      </c>
      <c r="F24" s="25" t="n">
        <v>0</v>
      </c>
      <c r="G24" s="24" t="n">
        <v>0.434756805555556</v>
      </c>
      <c r="H24" s="26" t="n">
        <v>0.4534634375</v>
      </c>
      <c r="I24" s="27" t="n">
        <v>0</v>
      </c>
      <c r="J24" s="26" t="n">
        <v>0.453834421296296</v>
      </c>
      <c r="K24" s="24" t="n">
        <v>0.471327164351852</v>
      </c>
      <c r="L24" s="25" t="n">
        <v>0</v>
      </c>
      <c r="M24" s="24" t="n">
        <v>0.471685578703704</v>
      </c>
      <c r="N24" s="26" t="n">
        <v>0.487289155092593</v>
      </c>
      <c r="O24" s="27" t="n">
        <v>0</v>
      </c>
      <c r="P24" s="26" t="n">
        <v>0.487642268518519</v>
      </c>
      <c r="Q24" s="24" t="n">
        <v>0.53860099537037</v>
      </c>
      <c r="R24" s="25" t="n">
        <v>1</v>
      </c>
      <c r="S24" s="24" t="n">
        <v>0.538942060185185</v>
      </c>
      <c r="T24" s="26" t="n">
        <v>0.553274641203704</v>
      </c>
      <c r="U24" s="27" t="n">
        <v>0</v>
      </c>
      <c r="V24" s="26" t="n">
        <v>0.553612893518519</v>
      </c>
      <c r="W24" s="24" t="n">
        <v>0.569329780092593</v>
      </c>
      <c r="X24" s="25" t="n">
        <v>0</v>
      </c>
      <c r="Y24" s="24" t="n">
        <v>0.569675069444445</v>
      </c>
      <c r="Z24" s="28" t="n">
        <v>0</v>
      </c>
      <c r="AA24" s="27" t="n">
        <v>0</v>
      </c>
      <c r="AB24" s="28" t="n">
        <v>0</v>
      </c>
    </row>
    <row r="25" s="13" customFormat="true" ht="14.15" hidden="false" customHeight="false" outlineLevel="0" collapsed="false">
      <c r="A25" s="0"/>
      <c r="B25" s="0"/>
      <c r="C25" s="0"/>
      <c r="D25" s="0"/>
      <c r="E25" s="29"/>
      <c r="F25" s="12"/>
      <c r="G25" s="29" t="n">
        <f aca="false">G24-E24+(TIME(0,0,F24)*5)</f>
        <v>0.00038556712962963</v>
      </c>
      <c r="H25" s="30"/>
      <c r="I25" s="16"/>
      <c r="J25" s="30" t="n">
        <f aca="false">J24-H24+(TIME(0,0,I24)*5)</f>
        <v>0.000370983796296296</v>
      </c>
      <c r="K25" s="29"/>
      <c r="L25" s="12"/>
      <c r="M25" s="29" t="n">
        <f aca="false">M24-K24+(TIME(0,0,L24)*5)</f>
        <v>0.000358414351851852</v>
      </c>
      <c r="N25" s="30"/>
      <c r="O25" s="16"/>
      <c r="P25" s="30" t="n">
        <f aca="false">P24-N24+(TIME(0,0,O24)*5)</f>
        <v>0.000353113425925926</v>
      </c>
      <c r="Q25" s="29"/>
      <c r="R25" s="12"/>
      <c r="S25" s="29" t="n">
        <f aca="false">S24-Q24+(TIME(0,0,R24)*5)</f>
        <v>0.000398935185185185</v>
      </c>
      <c r="T25" s="30"/>
      <c r="U25" s="16"/>
      <c r="V25" s="30" t="n">
        <f aca="false">V24-T24+(TIME(0,0,U24)*5)</f>
        <v>0.000338252314814815</v>
      </c>
      <c r="W25" s="29"/>
      <c r="X25" s="12"/>
      <c r="Y25" s="29" t="n">
        <f aca="false">Y24-W24+(TIME(0,0,X24)*5)</f>
        <v>0.000345289351851852</v>
      </c>
      <c r="Z25" s="31"/>
      <c r="AA25" s="16"/>
      <c r="AB25" s="31" t="n">
        <f aca="false">AB24-Z24+(TIME(0,0,AA24)*5)</f>
        <v>0</v>
      </c>
      <c r="AC25" s="7" t="n">
        <f aca="false">IF(MIN(G25:AB25)&gt;0,MIN(G25:AB25),IF(SMALL(G25:AB25,MIN(COUNTIF(G25:AB25,0)+1,COUNT(G25:AB25)))&gt;0,SMALL(G25:AB25,COUNTIF(G25:AB25,0)+1),"Ingen tid"))</f>
        <v>0.000338252314814815</v>
      </c>
      <c r="AD25" s="32" t="n">
        <f aca="true">IF(ISERROR(RANK(AC25,INDIRECT(CONCATENATE("AC",MATCH("Roadsport A",$A$1:$A$1011,0),":AC",MATCH("Roadsport B",$A$1:$A$1011,0))),1)),"Oplacerad",RANK(AC25,INDIRECT(CONCATENATE("AC",MATCH("Roadsport A",$A$1:$A$1011,0),":AC",MATCH("Roadsport B",$A$1:$A$1011,0))),1))</f>
        <v>6</v>
      </c>
    </row>
    <row r="26" customFormat="false" ht="14.1" hidden="false" customHeight="false" outlineLevel="0" collapsed="false">
      <c r="A26" s="18"/>
      <c r="B26" s="19"/>
      <c r="C26" s="19"/>
      <c r="D26" s="19"/>
      <c r="F26" s="2"/>
      <c r="I26" s="5"/>
      <c r="L26" s="2"/>
      <c r="O26" s="5"/>
      <c r="R26" s="2"/>
      <c r="U26" s="5"/>
      <c r="X26" s="2"/>
      <c r="AA26" s="5"/>
      <c r="AC26" s="0"/>
    </row>
    <row r="27" customFormat="false" ht="14.15" hidden="false" customHeight="false" outlineLevel="0" collapsed="false">
      <c r="A27" s="20" t="s">
        <v>64</v>
      </c>
      <c r="B27" s="21"/>
      <c r="C27" s="21"/>
      <c r="D27" s="21"/>
      <c r="F27" s="2"/>
      <c r="H27" s="34"/>
      <c r="I27" s="5"/>
      <c r="L27" s="2"/>
      <c r="O27" s="5"/>
      <c r="R27" s="2"/>
      <c r="T27" s="34"/>
      <c r="U27" s="5"/>
      <c r="X27" s="2"/>
      <c r="AA27" s="5"/>
      <c r="AC27" s="0"/>
    </row>
    <row r="28" customFormat="false" ht="14.15" hidden="false" customHeight="false" outlineLevel="0" collapsed="false">
      <c r="A28" s="35" t="s">
        <v>65</v>
      </c>
      <c r="B28" s="23" t="s">
        <v>66</v>
      </c>
      <c r="C28" s="23" t="s">
        <v>67</v>
      </c>
      <c r="D28" s="23" t="s">
        <v>68</v>
      </c>
      <c r="E28" s="24" t="n">
        <v>0.440134166666667</v>
      </c>
      <c r="F28" s="25" t="n">
        <v>1</v>
      </c>
      <c r="G28" s="24" t="n">
        <v>0.441020717592593</v>
      </c>
      <c r="H28" s="26" t="n">
        <v>0</v>
      </c>
      <c r="I28" s="27" t="n">
        <v>0</v>
      </c>
      <c r="J28" s="26" t="n">
        <v>0</v>
      </c>
      <c r="K28" s="24" t="n">
        <v>0</v>
      </c>
      <c r="L28" s="25" t="n">
        <v>0</v>
      </c>
      <c r="M28" s="24" t="n">
        <v>0</v>
      </c>
      <c r="N28" s="26" t="n">
        <v>0.491048078703704</v>
      </c>
      <c r="O28" s="27" t="n">
        <v>1</v>
      </c>
      <c r="P28" s="26" t="n">
        <v>0.491400590277778</v>
      </c>
      <c r="Q28" s="24" t="n">
        <v>0.542679375</v>
      </c>
      <c r="R28" s="25" t="n">
        <v>0</v>
      </c>
      <c r="S28" s="24" t="n">
        <v>0.543010752314815</v>
      </c>
      <c r="T28" s="26" t="n">
        <v>0.557523356481481</v>
      </c>
      <c r="U28" s="27" t="n">
        <v>0</v>
      </c>
      <c r="V28" s="26" t="n">
        <v>0.557852048611111</v>
      </c>
      <c r="W28" s="24" t="n">
        <v>0.573887002314815</v>
      </c>
      <c r="X28" s="25" t="n">
        <v>0</v>
      </c>
      <c r="Y28" s="24" t="n">
        <v>0.574232407407407</v>
      </c>
      <c r="Z28" s="28" t="n">
        <v>0</v>
      </c>
      <c r="AA28" s="27" t="n">
        <v>0</v>
      </c>
      <c r="AB28" s="28" t="n">
        <v>0</v>
      </c>
    </row>
    <row r="29" customFormat="false" ht="14.15" hidden="false" customHeight="false" outlineLevel="0" collapsed="false">
      <c r="A29" s="0"/>
      <c r="E29" s="29"/>
      <c r="F29" s="12"/>
      <c r="G29" s="29" t="n">
        <f aca="false">G28-E28+(TIME(0,0,F28)*5)</f>
        <v>0.000944421296296296</v>
      </c>
      <c r="H29" s="30"/>
      <c r="I29" s="16"/>
      <c r="J29" s="30" t="n">
        <f aca="false">J28-H28+(TIME(0,0,I28)*5)</f>
        <v>0</v>
      </c>
      <c r="K29" s="29"/>
      <c r="L29" s="12"/>
      <c r="M29" s="29" t="n">
        <f aca="false">M28-K28+(TIME(0,0,L28)*5)</f>
        <v>0</v>
      </c>
      <c r="N29" s="30"/>
      <c r="O29" s="16"/>
      <c r="P29" s="30" t="n">
        <f aca="false">P28-N28+(TIME(0,0,O28)*5)</f>
        <v>0.000410381944444444</v>
      </c>
      <c r="Q29" s="29"/>
      <c r="R29" s="12"/>
      <c r="S29" s="29" t="n">
        <f aca="false">S28-Q28+(TIME(0,0,R28)*5)</f>
        <v>0.000331377314814815</v>
      </c>
      <c r="T29" s="30"/>
      <c r="U29" s="16"/>
      <c r="V29" s="30" t="n">
        <f aca="false">V28-T28+(TIME(0,0,U28)*5)</f>
        <v>0.00032869212962963</v>
      </c>
      <c r="W29" s="29"/>
      <c r="X29" s="12"/>
      <c r="Y29" s="29" t="n">
        <f aca="false">Y28-W28+(TIME(0,0,X28)*5)</f>
        <v>0.000345405092592593</v>
      </c>
      <c r="Z29" s="31"/>
      <c r="AA29" s="16"/>
      <c r="AB29" s="31" t="n">
        <f aca="false">AB28-Z28+(TIME(0,0,AA28)*5)</f>
        <v>0</v>
      </c>
      <c r="AC29" s="7" t="n">
        <f aca="false">IF(MIN(G29:AB29)&gt;0,MIN(G29:AB29),IF(SMALL(G29:AB29,MIN(COUNTIF(G29:AB29,0)+1,COUNT(G29:AB29)))&gt;0,SMALL(G29:AB29,COUNTIF(G29:AB29,0)+1),"Ingen tid"))</f>
        <v>0.00032869212962963</v>
      </c>
      <c r="AD29" s="32" t="n">
        <f aca="true">IF(ISERROR(RANK(AC29,INDIRECT(CONCATENATE("AC",MATCH("Roadsport B",$A$1:$A$1009,0),":AC",MATCH("Roadsport C",$A$1:$A$1009,0))),1)),"Oplacerad",RANK(AC29,INDIRECT(CONCATENATE("AC",MATCH("Roadsport B",$A$1:$A$1009,0),":AC",MATCH("Roadsport C",$A$1:$A$1009,0))),1))</f>
        <v>2</v>
      </c>
    </row>
    <row r="30" customFormat="false" ht="14.15" hidden="false" customHeight="false" outlineLevel="0" collapsed="false">
      <c r="A30" s="33" t="n">
        <v>21</v>
      </c>
      <c r="B30" s="23" t="s">
        <v>69</v>
      </c>
      <c r="C30" s="23" t="s">
        <v>70</v>
      </c>
      <c r="D30" s="23" t="s">
        <v>71</v>
      </c>
      <c r="E30" s="24" t="n">
        <v>0.442419178240741</v>
      </c>
      <c r="F30" s="25" t="n">
        <v>0</v>
      </c>
      <c r="G30" s="24" t="n">
        <v>0.442751759259259</v>
      </c>
      <c r="H30" s="26" t="n">
        <v>0.459580069444444</v>
      </c>
      <c r="I30" s="27" t="n">
        <v>0</v>
      </c>
      <c r="J30" s="26" t="n">
        <v>0.459888680555556</v>
      </c>
      <c r="K30" s="24" t="n">
        <v>0.475747650462963</v>
      </c>
      <c r="L30" s="25" t="n">
        <v>1</v>
      </c>
      <c r="M30" s="24" t="n">
        <v>0.476043344907407</v>
      </c>
      <c r="N30" s="26" t="n">
        <v>0.49207712962963</v>
      </c>
      <c r="O30" s="27" t="n">
        <v>0</v>
      </c>
      <c r="P30" s="26" t="n">
        <v>0.492363796296296</v>
      </c>
      <c r="Q30" s="24" t="n">
        <v>0.543617511574074</v>
      </c>
      <c r="R30" s="25" t="n">
        <v>0</v>
      </c>
      <c r="S30" s="24" t="n">
        <v>0.543911666666667</v>
      </c>
      <c r="T30" s="26" t="n">
        <v>0.558528541666667</v>
      </c>
      <c r="U30" s="27" t="n">
        <v>1</v>
      </c>
      <c r="V30" s="26" t="n">
        <v>0.55881994212963</v>
      </c>
      <c r="W30" s="24" t="n">
        <v>0.574814039351852</v>
      </c>
      <c r="X30" s="25" t="n">
        <v>0</v>
      </c>
      <c r="Y30" s="24" t="n">
        <v>0.575102905092593</v>
      </c>
      <c r="Z30" s="28" t="n">
        <v>0</v>
      </c>
      <c r="AA30" s="27" t="n">
        <v>0</v>
      </c>
      <c r="AB30" s="28" t="n">
        <v>0</v>
      </c>
    </row>
    <row r="31" customFormat="false" ht="14.15" hidden="false" customHeight="false" outlineLevel="0" collapsed="false">
      <c r="A31" s="0"/>
      <c r="E31" s="29"/>
      <c r="F31" s="12"/>
      <c r="G31" s="29" t="n">
        <f aca="false">G30-E30+(TIME(0,0,F30)*5)</f>
        <v>0.000332581018518519</v>
      </c>
      <c r="H31" s="30"/>
      <c r="I31" s="16"/>
      <c r="J31" s="30" t="n">
        <f aca="false">J30-H30+(TIME(0,0,I30)*5)</f>
        <v>0.000308611111111111</v>
      </c>
      <c r="K31" s="29"/>
      <c r="L31" s="12"/>
      <c r="M31" s="29" t="n">
        <f aca="false">M30-K30+(TIME(0,0,L30)*5)</f>
        <v>0.000353564814814815</v>
      </c>
      <c r="N31" s="30"/>
      <c r="O31" s="16"/>
      <c r="P31" s="30" t="n">
        <f aca="false">P30-N30+(TIME(0,0,O30)*5)</f>
        <v>0.000286666666666667</v>
      </c>
      <c r="Q31" s="29"/>
      <c r="R31" s="12"/>
      <c r="S31" s="29" t="n">
        <f aca="false">S30-Q30+(TIME(0,0,R30)*5)</f>
        <v>0.000294155092592593</v>
      </c>
      <c r="T31" s="30"/>
      <c r="U31" s="16"/>
      <c r="V31" s="30" t="n">
        <f aca="false">V30-T30+(TIME(0,0,U30)*5)</f>
        <v>0.000349270833333333</v>
      </c>
      <c r="W31" s="29"/>
      <c r="X31" s="12"/>
      <c r="Y31" s="29" t="n">
        <f aca="false">Y30-W30+(TIME(0,0,X30)*5)</f>
        <v>0.000288865740740741</v>
      </c>
      <c r="Z31" s="31"/>
      <c r="AA31" s="16"/>
      <c r="AB31" s="31" t="n">
        <f aca="false">AB30-Z30+(TIME(0,0,AA30)*5)</f>
        <v>0</v>
      </c>
      <c r="AC31" s="7" t="n">
        <f aca="false">IF(MIN(G31:AB31)&gt;0,MIN(G31:AB31),IF(SMALL(G31:AB31,MIN(COUNTIF(G31:AB31,0)+1,COUNT(G31:AB31)))&gt;0,SMALL(G31:AB31,COUNTIF(G31:AB31,0)+1),"Ingen tid"))</f>
        <v>0.000286666666666667</v>
      </c>
      <c r="AD31" s="32" t="n">
        <f aca="true">IF(ISERROR(RANK(AC31,INDIRECT(CONCATENATE("AC",MATCH("Roadsport B",$A$1:$A$1009,0),":AC",MATCH("Roadsport C",$A$1:$A$1009,0))),1)),"Oplacerad",RANK(AC31,INDIRECT(CONCATENATE("AC",MATCH("Roadsport B",$A$1:$A$1009,0),":AC",MATCH("Roadsport C",$A$1:$A$1009,0))),1))</f>
        <v>1</v>
      </c>
    </row>
    <row r="32" customFormat="false" ht="14.15" hidden="false" customHeight="false" outlineLevel="0" collapsed="false">
      <c r="A32" s="23" t="n">
        <v>67</v>
      </c>
      <c r="B32" s="23" t="s">
        <v>72</v>
      </c>
      <c r="C32" s="23" t="s">
        <v>73</v>
      </c>
      <c r="D32" s="23" t="s">
        <v>74</v>
      </c>
      <c r="E32" s="24" t="n">
        <v>0.438897569444444</v>
      </c>
      <c r="F32" s="25" t="n">
        <v>1</v>
      </c>
      <c r="G32" s="24" t="n">
        <v>0.439243599537037</v>
      </c>
      <c r="H32" s="26" t="n">
        <v>0.457616481481482</v>
      </c>
      <c r="I32" s="27" t="n">
        <v>0</v>
      </c>
      <c r="J32" s="26" t="n">
        <v>0.457971412037037</v>
      </c>
      <c r="K32" s="24" t="n">
        <v>0.474085729166667</v>
      </c>
      <c r="L32" s="25" t="n">
        <v>0</v>
      </c>
      <c r="M32" s="24" t="n">
        <v>0.474434837962963</v>
      </c>
      <c r="N32" s="26" t="n">
        <v>0.489935092592593</v>
      </c>
      <c r="O32" s="27" t="n">
        <v>0</v>
      </c>
      <c r="P32" s="26" t="n">
        <v>0.490280648148148</v>
      </c>
      <c r="Q32" s="24" t="n">
        <v>0.541680891203704</v>
      </c>
      <c r="R32" s="25" t="n">
        <v>0</v>
      </c>
      <c r="S32" s="24" t="n">
        <v>0.542022731481482</v>
      </c>
      <c r="T32" s="26" t="n">
        <v>0.556399328703704</v>
      </c>
      <c r="U32" s="27" t="n">
        <v>0</v>
      </c>
      <c r="V32" s="26" t="n">
        <v>0.556730474537037</v>
      </c>
      <c r="W32" s="24" t="n">
        <v>0.572953125</v>
      </c>
      <c r="X32" s="25" t="n">
        <v>0</v>
      </c>
      <c r="Y32" s="24" t="n">
        <v>0.573286597222222</v>
      </c>
      <c r="Z32" s="28" t="n">
        <v>0</v>
      </c>
      <c r="AA32" s="27" t="n">
        <v>0</v>
      </c>
      <c r="AB32" s="28" t="n">
        <v>0</v>
      </c>
    </row>
    <row r="33" customFormat="false" ht="14.15" hidden="false" customHeight="false" outlineLevel="0" collapsed="false">
      <c r="A33" s="23"/>
      <c r="B33" s="23"/>
      <c r="C33" s="23"/>
      <c r="D33" s="23"/>
      <c r="E33" s="29"/>
      <c r="F33" s="12"/>
      <c r="G33" s="29" t="n">
        <f aca="false">G32-E32+(TIME(0,0,F32)*5)</f>
        <v>0.000403900462962963</v>
      </c>
      <c r="H33" s="30"/>
      <c r="I33" s="16"/>
      <c r="J33" s="30" t="n">
        <f aca="false">J32-H32+(TIME(0,0,I32)*5)</f>
        <v>0.000354930555555556</v>
      </c>
      <c r="K33" s="29"/>
      <c r="L33" s="12"/>
      <c r="M33" s="29" t="n">
        <f aca="false">M32-K32+(TIME(0,0,L32)*5)</f>
        <v>0.000349108796296296</v>
      </c>
      <c r="N33" s="30"/>
      <c r="O33" s="16"/>
      <c r="P33" s="30" t="n">
        <f aca="false">P32-N32+(TIME(0,0,O32)*5)</f>
        <v>0.000345555555555556</v>
      </c>
      <c r="Q33" s="29"/>
      <c r="R33" s="12"/>
      <c r="S33" s="29" t="n">
        <f aca="false">S32-Q32+(TIME(0,0,R32)*5)</f>
        <v>0.000341840277777778</v>
      </c>
      <c r="T33" s="30"/>
      <c r="U33" s="16"/>
      <c r="V33" s="30" t="n">
        <f aca="false">V32-T32+(TIME(0,0,U32)*5)</f>
        <v>0.000331145833333333</v>
      </c>
      <c r="W33" s="29"/>
      <c r="X33" s="12"/>
      <c r="Y33" s="29" t="n">
        <f aca="false">Y32-W32+(TIME(0,0,X32)*5)</f>
        <v>0.000333472222222222</v>
      </c>
      <c r="Z33" s="31"/>
      <c r="AA33" s="16"/>
      <c r="AB33" s="31" t="n">
        <f aca="false">AB32-Z32+(TIME(0,0,AA32)*5)</f>
        <v>0</v>
      </c>
      <c r="AC33" s="7" t="n">
        <f aca="false">IF(MIN(G33:AB33)&gt;0,MIN(G33:AB33),IF(SMALL(G33:AB33,MIN(COUNTIF(G33:AB33,0)+1,COUNT(G33:AB33)))&gt;0,SMALL(G33:AB33,COUNTIF(G33:AB33,0)+1),"Ingen tid"))</f>
        <v>0.000331145833333333</v>
      </c>
      <c r="AD33" s="32" t="n">
        <f aca="true">IF(ISERROR(RANK(AC33,INDIRECT(CONCATENATE("AC",MATCH("Roadsport B",$A$1:$A$1009,0),":AC",MATCH("Roadsport C",$A$1:$A$1009,0))),1)),"Oplacerad",RANK(AC33,INDIRECT(CONCATENATE("AC",MATCH("Roadsport B",$A$1:$A$1009,0),":AC",MATCH("Roadsport C",$A$1:$A$1009,0))),1))</f>
        <v>3</v>
      </c>
    </row>
    <row r="34" customFormat="false" ht="14.1" hidden="false" customHeight="false" outlineLevel="0" collapsed="false">
      <c r="A34" s="23"/>
      <c r="B34" s="23"/>
      <c r="C34" s="23"/>
      <c r="D34" s="23"/>
      <c r="E34" s="29"/>
      <c r="F34" s="12"/>
      <c r="G34" s="29"/>
      <c r="H34" s="30"/>
      <c r="I34" s="16"/>
      <c r="J34" s="30"/>
      <c r="K34" s="29"/>
      <c r="L34" s="12"/>
      <c r="M34" s="29"/>
      <c r="N34" s="30"/>
      <c r="O34" s="16"/>
      <c r="P34" s="30"/>
      <c r="Q34" s="29"/>
      <c r="R34" s="12"/>
      <c r="S34" s="29"/>
      <c r="T34" s="30"/>
      <c r="U34" s="16"/>
      <c r="V34" s="30"/>
      <c r="W34" s="29"/>
      <c r="X34" s="12"/>
      <c r="Y34" s="29"/>
      <c r="Z34" s="31"/>
      <c r="AA34" s="16"/>
      <c r="AB34" s="31"/>
      <c r="AD34" s="32"/>
    </row>
    <row r="35" customFormat="false" ht="14.1" hidden="false" customHeight="false" outlineLevel="0" collapsed="false">
      <c r="A35" s="23"/>
      <c r="B35" s="23"/>
      <c r="C35" s="23"/>
      <c r="D35" s="23"/>
      <c r="E35" s="29"/>
      <c r="F35" s="12"/>
      <c r="G35" s="29"/>
      <c r="H35" s="30"/>
      <c r="I35" s="16"/>
      <c r="J35" s="30"/>
      <c r="K35" s="29"/>
      <c r="L35" s="12"/>
      <c r="M35" s="29"/>
      <c r="N35" s="30"/>
      <c r="O35" s="16"/>
      <c r="P35" s="30"/>
      <c r="Q35" s="29"/>
      <c r="R35" s="12"/>
      <c r="S35" s="29"/>
      <c r="T35" s="30"/>
      <c r="U35" s="16"/>
      <c r="V35" s="30"/>
      <c r="W35" s="29"/>
      <c r="X35" s="12"/>
      <c r="Y35" s="29"/>
      <c r="Z35" s="31"/>
      <c r="AA35" s="16"/>
      <c r="AB35" s="31"/>
      <c r="AD35" s="32"/>
    </row>
    <row r="36" customFormat="false" ht="14.1" hidden="false" customHeight="false" outlineLevel="0" collapsed="false">
      <c r="A36" s="23"/>
      <c r="B36" s="23"/>
      <c r="C36" s="23"/>
      <c r="D36" s="23"/>
      <c r="E36" s="29"/>
      <c r="F36" s="12"/>
      <c r="G36" s="29"/>
      <c r="H36" s="30"/>
      <c r="I36" s="16"/>
      <c r="J36" s="30"/>
      <c r="K36" s="29"/>
      <c r="L36" s="12"/>
      <c r="M36" s="29"/>
      <c r="N36" s="30"/>
      <c r="O36" s="16"/>
      <c r="P36" s="30"/>
      <c r="Q36" s="29"/>
      <c r="R36" s="12"/>
      <c r="S36" s="29"/>
      <c r="T36" s="30"/>
      <c r="U36" s="16"/>
      <c r="V36" s="30"/>
      <c r="W36" s="29"/>
      <c r="X36" s="12"/>
      <c r="Y36" s="29"/>
      <c r="Z36" s="31"/>
      <c r="AA36" s="16"/>
      <c r="AB36" s="31"/>
      <c r="AD36" s="32"/>
    </row>
    <row r="37" customFormat="false" ht="14.1" hidden="false" customHeight="false" outlineLevel="0" collapsed="false">
      <c r="A37" s="23"/>
      <c r="B37" s="23"/>
      <c r="C37" s="23"/>
      <c r="D37" s="23"/>
      <c r="E37" s="29"/>
      <c r="F37" s="12"/>
      <c r="G37" s="29"/>
      <c r="H37" s="30"/>
      <c r="I37" s="16"/>
      <c r="J37" s="30"/>
      <c r="K37" s="29"/>
      <c r="L37" s="12"/>
      <c r="M37" s="29"/>
      <c r="N37" s="30"/>
      <c r="O37" s="16"/>
      <c r="P37" s="30"/>
      <c r="Q37" s="29"/>
      <c r="R37" s="12"/>
      <c r="S37" s="29"/>
      <c r="T37" s="30"/>
      <c r="U37" s="16"/>
      <c r="V37" s="30"/>
      <c r="W37" s="29"/>
      <c r="X37" s="12"/>
      <c r="Y37" s="29"/>
      <c r="Z37" s="31"/>
      <c r="AA37" s="16"/>
      <c r="AB37" s="31"/>
      <c r="AD37" s="32"/>
    </row>
    <row r="38" customFormat="false" ht="14.1" hidden="false" customHeight="false" outlineLevel="0" collapsed="false">
      <c r="A38" s="23"/>
      <c r="B38" s="23"/>
      <c r="C38" s="23"/>
      <c r="D38" s="23"/>
      <c r="E38" s="29"/>
      <c r="F38" s="12"/>
      <c r="G38" s="29"/>
      <c r="H38" s="30"/>
      <c r="I38" s="16"/>
      <c r="J38" s="30"/>
      <c r="K38" s="29"/>
      <c r="L38" s="12"/>
      <c r="M38" s="29"/>
      <c r="N38" s="30"/>
      <c r="O38" s="16"/>
      <c r="P38" s="30"/>
      <c r="Q38" s="29"/>
      <c r="R38" s="12"/>
      <c r="S38" s="29"/>
      <c r="T38" s="30"/>
      <c r="U38" s="16"/>
      <c r="V38" s="30"/>
      <c r="W38" s="29"/>
      <c r="X38" s="12"/>
      <c r="Y38" s="29"/>
      <c r="Z38" s="31"/>
      <c r="AA38" s="16"/>
      <c r="AB38" s="31"/>
      <c r="AD38" s="32"/>
    </row>
    <row r="39" customFormat="false" ht="14.1" hidden="false" customHeight="false" outlineLevel="0" collapsed="false">
      <c r="A39" s="33"/>
      <c r="B39" s="23"/>
      <c r="C39" s="23"/>
      <c r="D39" s="23"/>
      <c r="F39" s="2"/>
      <c r="I39" s="5"/>
      <c r="L39" s="2"/>
      <c r="O39" s="5"/>
      <c r="R39" s="2"/>
      <c r="U39" s="5"/>
      <c r="X39" s="2"/>
      <c r="AA39" s="5"/>
    </row>
    <row r="40" customFormat="false" ht="14.15" hidden="false" customHeight="false" outlineLevel="0" collapsed="false">
      <c r="A40" s="20" t="s">
        <v>75</v>
      </c>
      <c r="B40" s="21"/>
      <c r="C40" s="21"/>
      <c r="D40" s="21"/>
      <c r="F40" s="2"/>
      <c r="I40" s="5"/>
      <c r="L40" s="2"/>
      <c r="O40" s="5"/>
      <c r="R40" s="2"/>
      <c r="U40" s="5"/>
      <c r="X40" s="2"/>
      <c r="AA40" s="5"/>
      <c r="AC40" s="0"/>
    </row>
    <row r="41" customFormat="false" ht="14.15" hidden="false" customHeight="false" outlineLevel="0" collapsed="false">
      <c r="A41" s="22" t="n">
        <v>81</v>
      </c>
      <c r="B41" s="23" t="s">
        <v>76</v>
      </c>
      <c r="C41" s="23" t="s">
        <v>77</v>
      </c>
      <c r="D41" s="23" t="s">
        <v>78</v>
      </c>
      <c r="E41" s="24" t="n">
        <v>0</v>
      </c>
      <c r="F41" s="25" t="n">
        <v>0</v>
      </c>
      <c r="G41" s="24" t="n">
        <v>0</v>
      </c>
      <c r="H41" s="26" t="n">
        <v>0</v>
      </c>
      <c r="I41" s="27" t="n">
        <v>0</v>
      </c>
      <c r="J41" s="26" t="n">
        <v>0</v>
      </c>
      <c r="K41" s="24" t="n">
        <v>0</v>
      </c>
      <c r="L41" s="25" t="n">
        <v>0</v>
      </c>
      <c r="M41" s="24" t="n">
        <v>0</v>
      </c>
      <c r="N41" s="26" t="n">
        <v>0</v>
      </c>
      <c r="O41" s="27" t="n">
        <v>0</v>
      </c>
      <c r="P41" s="26" t="n">
        <v>0</v>
      </c>
      <c r="Q41" s="24" t="n">
        <v>0</v>
      </c>
      <c r="R41" s="25" t="n">
        <v>0</v>
      </c>
      <c r="S41" s="24" t="n">
        <v>0</v>
      </c>
      <c r="T41" s="26" t="n">
        <v>0</v>
      </c>
      <c r="U41" s="27" t="n">
        <v>0</v>
      </c>
      <c r="V41" s="26" t="n">
        <v>0</v>
      </c>
      <c r="W41" s="24" t="n">
        <v>0</v>
      </c>
      <c r="X41" s="25" t="n">
        <v>0</v>
      </c>
      <c r="Y41" s="24" t="n">
        <v>0</v>
      </c>
      <c r="Z41" s="28" t="n">
        <v>0</v>
      </c>
      <c r="AA41" s="27" t="n">
        <v>0</v>
      </c>
      <c r="AB41" s="28" t="n">
        <v>0</v>
      </c>
    </row>
    <row r="42" customFormat="false" ht="14.15" hidden="false" customHeight="false" outlineLevel="0" collapsed="false">
      <c r="A42" s="0"/>
      <c r="E42" s="29"/>
      <c r="F42" s="12"/>
      <c r="G42" s="29" t="n">
        <f aca="false">G41-E41+(TIME(0,0,F41)*5)</f>
        <v>0</v>
      </c>
      <c r="H42" s="30"/>
      <c r="I42" s="16"/>
      <c r="J42" s="30" t="n">
        <f aca="false">J41-H41+(TIME(0,0,I41)*5)</f>
        <v>0</v>
      </c>
      <c r="K42" s="29"/>
      <c r="L42" s="12"/>
      <c r="M42" s="29" t="n">
        <f aca="false">M41-K41+(TIME(0,0,L41)*5)</f>
        <v>0</v>
      </c>
      <c r="N42" s="30"/>
      <c r="O42" s="16"/>
      <c r="P42" s="30" t="n">
        <f aca="false">P41-N41+(TIME(0,0,O41)*5)</f>
        <v>0</v>
      </c>
      <c r="Q42" s="29"/>
      <c r="R42" s="12"/>
      <c r="S42" s="29" t="n">
        <f aca="false">S41-Q41+(TIME(0,0,R41)*5)</f>
        <v>0</v>
      </c>
      <c r="T42" s="30"/>
      <c r="U42" s="16"/>
      <c r="V42" s="30" t="n">
        <f aca="false">V41-T41+(TIME(0,0,U41)*5)</f>
        <v>0</v>
      </c>
      <c r="W42" s="29"/>
      <c r="X42" s="12"/>
      <c r="Y42" s="29" t="n">
        <f aca="false">Y41-W41+(TIME(0,0,X41)*5)</f>
        <v>0</v>
      </c>
      <c r="Z42" s="31"/>
      <c r="AA42" s="16"/>
      <c r="AB42" s="31" t="n">
        <f aca="false">AB41-Z41+(TIME(0,0,AA41)*5)</f>
        <v>0</v>
      </c>
      <c r="AC42" s="7" t="str">
        <f aca="false">IF(MIN(G42:AB42)&gt;0,MIN(G42:AB42),IF(SMALL(G42:AB42,MIN(COUNTIF(G42:AB42,0)+1,COUNT(G42:AB42)))&gt;0,SMALL(G42:AB42,COUNTIF(G42:AB42,0)+1),"Ingen tid"))</f>
        <v>Ingen tid</v>
      </c>
      <c r="AD42" s="32" t="str">
        <f aca="true">IF(ISERROR(RANK(AC42,INDIRECT(CONCATENATE("AC",MATCH("Roadsport C",$A$1:$A$1009,0),":AC",MATCH("RS",$A$1:$A$1009,0))),1)),"Oplacerad",RANK(AC42,INDIRECT(CONCATENATE("AC",MATCH("Roadsport C",$A$1:$A$1009,0),":AC",MATCH("RS",$A$1:$A$1009,0))),1))</f>
        <v>Oplacerad</v>
      </c>
    </row>
    <row r="43" customFormat="false" ht="14.1" hidden="false" customHeight="false" outlineLevel="0" collapsed="false">
      <c r="A43" s="36" t="n">
        <v>8</v>
      </c>
      <c r="B43" s="23" t="s">
        <v>79</v>
      </c>
      <c r="C43" s="23"/>
      <c r="D43" s="23"/>
      <c r="E43" s="24" t="n">
        <v>0.432223425925926</v>
      </c>
      <c r="F43" s="25" t="n">
        <v>0</v>
      </c>
      <c r="G43" s="24" t="n">
        <v>0.567852916666667</v>
      </c>
      <c r="H43" s="26" t="n">
        <v>0.451606365740741</v>
      </c>
      <c r="I43" s="27" t="n">
        <v>5</v>
      </c>
      <c r="J43" s="26" t="n">
        <v>0.451998946759259</v>
      </c>
      <c r="K43" s="24" t="n">
        <v>0.469017291666667</v>
      </c>
      <c r="L43" s="25" t="n">
        <v>0</v>
      </c>
      <c r="M43" s="24" t="n">
        <v>0.469357638888889</v>
      </c>
      <c r="N43" s="26" t="n">
        <v>0.484968171296296</v>
      </c>
      <c r="O43" s="27" t="n">
        <v>0</v>
      </c>
      <c r="P43" s="26" t="n">
        <v>0.485303414351852</v>
      </c>
      <c r="Q43" s="24" t="n">
        <v>0.53656099537037</v>
      </c>
      <c r="R43" s="25" t="n">
        <v>0</v>
      </c>
      <c r="S43" s="24" t="n">
        <v>0.536894525462963</v>
      </c>
      <c r="T43" s="26" t="n">
        <v>0.551747430555556</v>
      </c>
      <c r="U43" s="27" t="n">
        <v>1</v>
      </c>
      <c r="V43" s="26" t="n">
        <v>0.552088113425926</v>
      </c>
      <c r="W43" s="24" t="n">
        <v>0.567852916666667</v>
      </c>
      <c r="X43" s="25" t="n">
        <v>0</v>
      </c>
      <c r="Y43" s="24" t="n">
        <v>0.568176354166667</v>
      </c>
      <c r="Z43" s="28" t="n">
        <v>0</v>
      </c>
      <c r="AA43" s="27" t="n">
        <v>0</v>
      </c>
      <c r="AB43" s="28" t="n">
        <v>0</v>
      </c>
    </row>
    <row r="44" customFormat="false" ht="14.15" hidden="false" customHeight="false" outlineLevel="0" collapsed="false">
      <c r="A44" s="0"/>
      <c r="E44" s="29"/>
      <c r="F44" s="12"/>
      <c r="G44" s="29" t="n">
        <f aca="false">G43-E43+(TIME(0,0,F43)*5)</f>
        <v>0.135629490740741</v>
      </c>
      <c r="H44" s="30"/>
      <c r="I44" s="16"/>
      <c r="J44" s="30" t="n">
        <f aca="false">J43-H43+(TIME(0,0,I43)*5)</f>
        <v>0.00068193287037037</v>
      </c>
      <c r="K44" s="29"/>
      <c r="L44" s="12"/>
      <c r="M44" s="29" t="n">
        <f aca="false">M43-K43+(TIME(0,0,L43)*5)</f>
        <v>0.000340347222222222</v>
      </c>
      <c r="N44" s="30"/>
      <c r="O44" s="16"/>
      <c r="P44" s="30" t="n">
        <f aca="false">P43-N43+(TIME(0,0,O43)*5)</f>
        <v>0.000335243055555556</v>
      </c>
      <c r="Q44" s="29"/>
      <c r="R44" s="12"/>
      <c r="S44" s="29" t="n">
        <f aca="false">S43-Q43+(TIME(0,0,R43)*5)</f>
        <v>0.000333530092592593</v>
      </c>
      <c r="T44" s="30"/>
      <c r="U44" s="16"/>
      <c r="V44" s="30" t="n">
        <f aca="false">V43-T43+(TIME(0,0,U43)*5)</f>
        <v>0.000398553240740741</v>
      </c>
      <c r="W44" s="29"/>
      <c r="X44" s="12"/>
      <c r="Y44" s="29" t="n">
        <f aca="false">Y43-W43+(TIME(0,0,X43)*5)</f>
        <v>0.0003234375</v>
      </c>
      <c r="Z44" s="31"/>
      <c r="AA44" s="16"/>
      <c r="AB44" s="31" t="n">
        <f aca="false">AB43-Z43+(TIME(0,0,AA43)*5)</f>
        <v>0</v>
      </c>
      <c r="AC44" s="7" t="n">
        <f aca="false">IF(MIN(G44:AB44)&gt;0,MIN(G44:AB44),IF(SMALL(G44:AB44,MIN(COUNTIF(G44:AB44,0)+1,COUNT(G44:AB44)))&gt;0,SMALL(G44:AB44,COUNTIF(G44:AB44,0)+1),"Ingen tid"))</f>
        <v>0.0003234375</v>
      </c>
      <c r="AD44" s="32" t="n">
        <f aca="true">IF(ISERROR(RANK(AC44,INDIRECT(CONCATENATE("AC",MATCH("Roadsport C",$A$1:$A$1011,0),":AC",MATCH("RS",$A$1:$A$1011,0))),1)),"Oplacerad",RANK(AC44,INDIRECT(CONCATENATE("AC",MATCH("Roadsport C",$A$1:$A$1011,0),":AC",MATCH("RS",$A$1:$A$1011,0))),1))</f>
        <v>2</v>
      </c>
    </row>
    <row r="45" customFormat="false" ht="14.15" hidden="false" customHeight="false" outlineLevel="0" collapsed="false">
      <c r="A45" s="36" t="n">
        <v>16</v>
      </c>
      <c r="B45" s="23" t="s">
        <v>80</v>
      </c>
      <c r="C45" s="23" t="s">
        <v>81</v>
      </c>
      <c r="D45" s="23" t="s">
        <v>71</v>
      </c>
      <c r="E45" s="24" t="n">
        <v>0.443038923611111</v>
      </c>
      <c r="F45" s="25" t="n">
        <v>0</v>
      </c>
      <c r="G45" s="24" t="n">
        <v>0.443376412037037</v>
      </c>
      <c r="H45" s="26" t="n">
        <v>0.460156145833333</v>
      </c>
      <c r="I45" s="27" t="n">
        <v>0</v>
      </c>
      <c r="J45" s="26" t="n">
        <v>0.460489571759259</v>
      </c>
      <c r="K45" s="24" t="n">
        <v>0.476541655092593</v>
      </c>
      <c r="L45" s="25" t="n">
        <v>0</v>
      </c>
      <c r="M45" s="24" t="n">
        <v>0.47686650462963</v>
      </c>
      <c r="N45" s="26" t="n">
        <v>0.492634780092593</v>
      </c>
      <c r="O45" s="27" t="n">
        <v>0</v>
      </c>
      <c r="P45" s="26" t="n">
        <v>0.492955509259259</v>
      </c>
      <c r="Q45" s="24" t="n">
        <v>0.544069016203704</v>
      </c>
      <c r="R45" s="25" t="n">
        <v>0</v>
      </c>
      <c r="S45" s="24" t="n">
        <v>0.544390300925926</v>
      </c>
      <c r="T45" s="26" t="n">
        <v>0.558996840277778</v>
      </c>
      <c r="U45" s="27" t="n">
        <v>0</v>
      </c>
      <c r="V45" s="26" t="n">
        <v>0.55931181712963</v>
      </c>
      <c r="W45" s="24" t="n">
        <v>0.575320358796296</v>
      </c>
      <c r="X45" s="25" t="n">
        <v>0</v>
      </c>
      <c r="Y45" s="24" t="n">
        <v>0.575639814814815</v>
      </c>
      <c r="Z45" s="28" t="n">
        <v>0</v>
      </c>
      <c r="AA45" s="27" t="n">
        <v>0</v>
      </c>
      <c r="AB45" s="28" t="n">
        <v>0</v>
      </c>
    </row>
    <row r="46" customFormat="false" ht="14.15" hidden="false" customHeight="false" outlineLevel="0" collapsed="false">
      <c r="A46" s="0"/>
      <c r="E46" s="29"/>
      <c r="F46" s="12"/>
      <c r="G46" s="29" t="n">
        <f aca="false">G45-E45+(TIME(0,0,F45)*5)</f>
        <v>0.000337488425925926</v>
      </c>
      <c r="H46" s="30"/>
      <c r="I46" s="16"/>
      <c r="J46" s="30" t="n">
        <f aca="false">J45-H45+(TIME(0,0,I45)*5)</f>
        <v>0.000333425925925926</v>
      </c>
      <c r="K46" s="29"/>
      <c r="L46" s="12"/>
      <c r="M46" s="29" t="n">
        <f aca="false">M45-K45+(TIME(0,0,L45)*5)</f>
        <v>0.000324849537037037</v>
      </c>
      <c r="N46" s="30"/>
      <c r="O46" s="16"/>
      <c r="P46" s="30" t="n">
        <f aca="false">P45-N45+(TIME(0,0,O45)*5)</f>
        <v>0.000320729166666667</v>
      </c>
      <c r="Q46" s="29"/>
      <c r="R46" s="12"/>
      <c r="S46" s="29" t="n">
        <f aca="false">S45-Q45+(TIME(0,0,R45)*5)</f>
        <v>0.000321284722222222</v>
      </c>
      <c r="T46" s="30"/>
      <c r="U46" s="16"/>
      <c r="V46" s="30" t="n">
        <f aca="false">V45-T45+(TIME(0,0,U45)*5)</f>
        <v>0.000314976851851852</v>
      </c>
      <c r="W46" s="29"/>
      <c r="X46" s="12"/>
      <c r="Y46" s="29" t="n">
        <f aca="false">Y45-W45+(TIME(0,0,X45)*5)</f>
        <v>0.000319456018518519</v>
      </c>
      <c r="Z46" s="31"/>
      <c r="AA46" s="16"/>
      <c r="AB46" s="31" t="n">
        <f aca="false">AB45-Z45+(TIME(0,0,AA45)*5)</f>
        <v>0</v>
      </c>
      <c r="AC46" s="7" t="n">
        <f aca="false">IF(MIN(G46:AB46)&gt;0,MIN(G46:AB46),IF(SMALL(G46:AB46,MIN(COUNTIF(G46:AB46,0)+1,COUNT(G46:AB46)))&gt;0,SMALL(G46:AB46,COUNTIF(G46:AB46,0)+1),"Ingen tid"))</f>
        <v>0.000314976851851852</v>
      </c>
      <c r="AD46" s="32" t="n">
        <f aca="true">IF(ISERROR(RANK(AC46,INDIRECT(CONCATENATE("AC",MATCH("Roadsport C",$A$1:$A$1011,0),":AC",MATCH("RS",$A$1:$A$1011,0))),1)),"Oplacerad",RANK(AC46,INDIRECT(CONCATENATE("AC",MATCH("Roadsport C",$A$1:$A$1011,0),":AC",MATCH("RS",$A$1:$A$1011,0))),1))</f>
        <v>1</v>
      </c>
    </row>
    <row r="47" customFormat="false" ht="14.15" hidden="false" customHeight="false" outlineLevel="0" collapsed="false">
      <c r="A47" s="37" t="n">
        <v>20</v>
      </c>
      <c r="B47" s="23" t="s">
        <v>82</v>
      </c>
      <c r="C47" s="23" t="s">
        <v>83</v>
      </c>
      <c r="D47" s="23" t="s">
        <v>78</v>
      </c>
      <c r="E47" s="24" t="n">
        <v>0</v>
      </c>
      <c r="F47" s="25" t="n">
        <v>0</v>
      </c>
      <c r="G47" s="24" t="n">
        <v>0</v>
      </c>
      <c r="H47" s="26" t="n">
        <v>0</v>
      </c>
      <c r="I47" s="27" t="n">
        <v>0</v>
      </c>
      <c r="J47" s="26" t="n">
        <v>0</v>
      </c>
      <c r="K47" s="24" t="n">
        <v>0</v>
      </c>
      <c r="L47" s="25" t="n">
        <v>0</v>
      </c>
      <c r="M47" s="24" t="n">
        <v>0</v>
      </c>
      <c r="N47" s="26" t="n">
        <v>0</v>
      </c>
      <c r="O47" s="27" t="n">
        <v>0</v>
      </c>
      <c r="P47" s="26" t="n">
        <v>0</v>
      </c>
      <c r="Q47" s="24" t="n">
        <v>0</v>
      </c>
      <c r="R47" s="25" t="n">
        <v>0</v>
      </c>
      <c r="S47" s="24" t="n">
        <v>0</v>
      </c>
      <c r="T47" s="26" t="n">
        <v>0</v>
      </c>
      <c r="U47" s="27" t="n">
        <v>0</v>
      </c>
      <c r="V47" s="26" t="n">
        <v>0</v>
      </c>
      <c r="W47" s="24" t="n">
        <v>0</v>
      </c>
      <c r="X47" s="25" t="n">
        <v>0</v>
      </c>
      <c r="Y47" s="24" t="n">
        <v>0</v>
      </c>
      <c r="Z47" s="28" t="n">
        <v>0</v>
      </c>
      <c r="AA47" s="27" t="n">
        <v>0</v>
      </c>
      <c r="AB47" s="28" t="n">
        <v>0</v>
      </c>
    </row>
    <row r="48" customFormat="false" ht="14.15" hidden="false" customHeight="false" outlineLevel="0" collapsed="false">
      <c r="A48" s="0"/>
      <c r="E48" s="29"/>
      <c r="F48" s="12"/>
      <c r="G48" s="29" t="n">
        <f aca="false">G47-E47+(TIME(0,0,F47)*5)</f>
        <v>0</v>
      </c>
      <c r="H48" s="30"/>
      <c r="I48" s="16"/>
      <c r="J48" s="30" t="n">
        <f aca="false">J47-H47+(TIME(0,0,I47)*5)</f>
        <v>0</v>
      </c>
      <c r="K48" s="29"/>
      <c r="L48" s="12"/>
      <c r="M48" s="29" t="n">
        <f aca="false">M47-K47+(TIME(0,0,L47)*5)</f>
        <v>0</v>
      </c>
      <c r="N48" s="30"/>
      <c r="O48" s="16"/>
      <c r="P48" s="30" t="n">
        <f aca="false">P47-N47+(TIME(0,0,O47)*5)</f>
        <v>0</v>
      </c>
      <c r="Q48" s="29"/>
      <c r="R48" s="12"/>
      <c r="S48" s="29" t="n">
        <f aca="false">S47-Q47+(TIME(0,0,R47)*5)</f>
        <v>0</v>
      </c>
      <c r="T48" s="30"/>
      <c r="U48" s="16"/>
      <c r="V48" s="30" t="n">
        <f aca="false">V47-T47+(TIME(0,0,U47)*5)</f>
        <v>0</v>
      </c>
      <c r="W48" s="29"/>
      <c r="X48" s="12"/>
      <c r="Y48" s="29" t="n">
        <f aca="false">Y47-W47+(TIME(0,0,X47)*5)</f>
        <v>0</v>
      </c>
      <c r="Z48" s="31"/>
      <c r="AA48" s="16"/>
      <c r="AB48" s="31" t="n">
        <f aca="false">AB47-Z47+(TIME(0,0,AA47)*5)</f>
        <v>0</v>
      </c>
      <c r="AC48" s="7" t="str">
        <f aca="false">IF(MIN(G48:AB48)&gt;0,MIN(G48:AB48),IF(SMALL(G48:AB48,MIN(COUNTIF(G48:AB48,0)+1,COUNT(G48:AB48)))&gt;0,SMALL(G48:AB48,COUNTIF(G48:AB48,0)+1),"Ingen tid"))</f>
        <v>Ingen tid</v>
      </c>
      <c r="AD48" s="32" t="str">
        <f aca="true">IF(ISERROR(RANK(AC48,INDIRECT(CONCATENATE("AC",MATCH("Roadsport C",$A$1:$A$1009,0),":AC",MATCH("RS",$A$1:$A$1009,0))),1)),"Oplacerad",RANK(AC48,INDIRECT(CONCATENATE("AC",MATCH("Roadsport C",$A$1:$A$1009,0),":AC",MATCH("RS",$A$1:$A$1009,0))),1))</f>
        <v>Oplacerad</v>
      </c>
    </row>
    <row r="49" customFormat="false" ht="14.15" hidden="false" customHeight="false" outlineLevel="0" collapsed="false">
      <c r="A49" s="38" t="n">
        <v>78</v>
      </c>
      <c r="B49" s="23" t="s">
        <v>84</v>
      </c>
      <c r="C49" s="23" t="s">
        <v>85</v>
      </c>
      <c r="D49" s="23" t="s">
        <v>86</v>
      </c>
      <c r="E49" s="24" t="n">
        <v>0.432957916666667</v>
      </c>
      <c r="F49" s="25" t="n">
        <v>0</v>
      </c>
      <c r="G49" s="24" t="n">
        <v>0.433344664351852</v>
      </c>
      <c r="H49" s="26" t="n">
        <v>0.452299467592593</v>
      </c>
      <c r="I49" s="27" t="n">
        <v>0</v>
      </c>
      <c r="J49" s="26" t="n">
        <v>0.452674918981482</v>
      </c>
      <c r="K49" s="24" t="n">
        <v>0.469772534722222</v>
      </c>
      <c r="L49" s="25" t="n">
        <v>0</v>
      </c>
      <c r="M49" s="24" t="n">
        <v>0.470141180555556</v>
      </c>
      <c r="N49" s="26" t="n">
        <v>0.485718101851852</v>
      </c>
      <c r="O49" s="27" t="n">
        <v>1</v>
      </c>
      <c r="P49" s="26" t="n">
        <v>0.486070358796296</v>
      </c>
      <c r="Q49" s="24" t="n">
        <v>0.537488148148148</v>
      </c>
      <c r="R49" s="25" t="n">
        <v>1</v>
      </c>
      <c r="S49" s="24" t="n">
        <v>0.537839513888889</v>
      </c>
      <c r="T49" s="26" t="n">
        <v>0.552353946759259</v>
      </c>
      <c r="U49" s="27" t="n">
        <v>0</v>
      </c>
      <c r="V49" s="26" t="n">
        <v>0.55270556712963</v>
      </c>
      <c r="W49" s="24" t="n">
        <v>0.568360034722222</v>
      </c>
      <c r="X49" s="25" t="n">
        <v>0</v>
      </c>
      <c r="Y49" s="24" t="n">
        <v>0.568708368055556</v>
      </c>
      <c r="Z49" s="28" t="n">
        <v>0</v>
      </c>
      <c r="AA49" s="27" t="n">
        <v>0</v>
      </c>
      <c r="AB49" s="28" t="n">
        <v>0</v>
      </c>
    </row>
    <row r="50" customFormat="false" ht="14.15" hidden="false" customHeight="false" outlineLevel="0" collapsed="false">
      <c r="A50" s="0"/>
      <c r="E50" s="29"/>
      <c r="F50" s="12"/>
      <c r="G50" s="29" t="n">
        <f aca="false">G49-E49+(TIME(0,0,F49)*5)</f>
        <v>0.000386747685185185</v>
      </c>
      <c r="H50" s="30"/>
      <c r="I50" s="16"/>
      <c r="J50" s="30" t="n">
        <f aca="false">J49-H49+(TIME(0,0,I49)*5)</f>
        <v>0.000375451388888889</v>
      </c>
      <c r="K50" s="29"/>
      <c r="L50" s="12"/>
      <c r="M50" s="29" t="n">
        <f aca="false">M49-K49+(TIME(0,0,L49)*5)</f>
        <v>0.000368645833333333</v>
      </c>
      <c r="N50" s="30"/>
      <c r="O50" s="16"/>
      <c r="P50" s="30" t="n">
        <f aca="false">P49-N49+(TIME(0,0,O49)*5)</f>
        <v>0.000410127314814815</v>
      </c>
      <c r="Q50" s="29"/>
      <c r="R50" s="12"/>
      <c r="S50" s="29" t="n">
        <f aca="false">S49-Q49+(TIME(0,0,R49)*5)</f>
        <v>0.000409236111111111</v>
      </c>
      <c r="T50" s="30"/>
      <c r="U50" s="16"/>
      <c r="V50" s="30" t="n">
        <f aca="false">V49-T49+(TIME(0,0,U49)*5)</f>
        <v>0.00035162037037037</v>
      </c>
      <c r="W50" s="29"/>
      <c r="X50" s="12"/>
      <c r="Y50" s="29" t="n">
        <f aca="false">Y49-W49+(TIME(0,0,X49)*5)</f>
        <v>0.000348333333333333</v>
      </c>
      <c r="Z50" s="31"/>
      <c r="AA50" s="16"/>
      <c r="AB50" s="31" t="n">
        <f aca="false">AB49-Z49+(TIME(0,0,AA49)*5)</f>
        <v>0</v>
      </c>
      <c r="AC50" s="7" t="n">
        <f aca="false">IF(MIN(G50:AB50)&gt;0,MIN(G50:AB50),IF(SMALL(G50:AB50,MIN(COUNTIF(G50:AB50,0)+1,COUNT(G50:AB50)))&gt;0,SMALL(G50:AB50,COUNTIF(G50:AB50,0)+1),"Ingen tid"))</f>
        <v>0.000348333333333333</v>
      </c>
      <c r="AD50" s="32" t="n">
        <f aca="true">IF(ISERROR(RANK(AC50,INDIRECT(CONCATENATE("AC",MATCH("Roadsport C",$A$1:$A$1011,0),":AC",MATCH("RS",$A$1:$A$1011,0))),1)),"Oplacerad",RANK(AC50,INDIRECT(CONCATENATE("AC",MATCH("Roadsport C",$A$1:$A$1011,0),":AC",MATCH("RS",$A$1:$A$1011,0))),1))</f>
        <v>6</v>
      </c>
    </row>
    <row r="51" customFormat="false" ht="14.15" hidden="false" customHeight="false" outlineLevel="0" collapsed="false">
      <c r="A51" s="38" t="n">
        <v>46</v>
      </c>
      <c r="B51" s="23" t="s">
        <v>87</v>
      </c>
      <c r="C51" s="23" t="s">
        <v>88</v>
      </c>
      <c r="D51" s="23" t="s">
        <v>78</v>
      </c>
      <c r="E51" s="24" t="n">
        <v>0.428096793981482</v>
      </c>
      <c r="F51" s="25" t="n">
        <v>1</v>
      </c>
      <c r="G51" s="24" t="n">
        <v>0.428485381944444</v>
      </c>
      <c r="H51" s="26" t="n">
        <v>0.448415243055556</v>
      </c>
      <c r="I51" s="27" t="n">
        <v>0</v>
      </c>
      <c r="J51" s="26" t="n">
        <v>0.448804768518519</v>
      </c>
      <c r="K51" s="24" t="n">
        <v>0.465235590277778</v>
      </c>
      <c r="L51" s="25" t="n">
        <v>0</v>
      </c>
      <c r="M51" s="24" t="n">
        <v>0.465617708333333</v>
      </c>
      <c r="N51" s="26" t="n">
        <v>0.482140046296296</v>
      </c>
      <c r="O51" s="27" t="n">
        <v>0</v>
      </c>
      <c r="P51" s="26" t="n">
        <v>0.482523148148148</v>
      </c>
      <c r="Q51" s="24" t="n">
        <v>0.533706608796296</v>
      </c>
      <c r="R51" s="25" t="n">
        <v>0</v>
      </c>
      <c r="S51" s="24" t="n">
        <v>0.534087106481482</v>
      </c>
      <c r="T51" s="26" t="n">
        <v>0.548009606481481</v>
      </c>
      <c r="U51" s="27" t="n">
        <v>0</v>
      </c>
      <c r="V51" s="26" t="n">
        <v>0.54838255787037</v>
      </c>
      <c r="W51" s="24" t="n">
        <v>0.564143912037037</v>
      </c>
      <c r="X51" s="25" t="n">
        <v>1</v>
      </c>
      <c r="Y51" s="24" t="n">
        <v>0.564514733796296</v>
      </c>
      <c r="Z51" s="28" t="n">
        <v>0</v>
      </c>
      <c r="AA51" s="27" t="n">
        <v>0</v>
      </c>
      <c r="AB51" s="28" t="n">
        <v>0</v>
      </c>
    </row>
    <row r="52" customFormat="false" ht="14.15" hidden="false" customHeight="false" outlineLevel="0" collapsed="false">
      <c r="A52" s="0"/>
      <c r="E52" s="29"/>
      <c r="F52" s="12"/>
      <c r="G52" s="29" t="n">
        <f aca="false">G51-E51+(TIME(0,0,F51)*5)</f>
        <v>0.000446458333333333</v>
      </c>
      <c r="H52" s="30"/>
      <c r="I52" s="16"/>
      <c r="J52" s="30" t="n">
        <f aca="false">J51-H51+(TIME(0,0,I51)*5)</f>
        <v>0.000389525462962963</v>
      </c>
      <c r="K52" s="29"/>
      <c r="L52" s="12"/>
      <c r="M52" s="29" t="n">
        <f aca="false">M51-K51+(TIME(0,0,L51)*5)</f>
        <v>0.000382118055555556</v>
      </c>
      <c r="N52" s="30"/>
      <c r="O52" s="16"/>
      <c r="P52" s="30" t="n">
        <f aca="false">P51-N51+(TIME(0,0,O51)*5)</f>
        <v>0.000383101851851852</v>
      </c>
      <c r="Q52" s="29"/>
      <c r="R52" s="12"/>
      <c r="S52" s="29" t="n">
        <f aca="false">S51-Q51+(TIME(0,0,R51)*5)</f>
        <v>0.000380497685185185</v>
      </c>
      <c r="T52" s="30"/>
      <c r="U52" s="16"/>
      <c r="V52" s="30" t="n">
        <f aca="false">V51-T51+(TIME(0,0,U51)*5)</f>
        <v>0.000372951388888889</v>
      </c>
      <c r="W52" s="29"/>
      <c r="X52" s="12"/>
      <c r="Y52" s="29" t="n">
        <f aca="false">Y51-W51+(TIME(0,0,X51)*5)</f>
        <v>0.00042869212962963</v>
      </c>
      <c r="Z52" s="31"/>
      <c r="AA52" s="16"/>
      <c r="AB52" s="31" t="n">
        <f aca="false">AB51-Z51+(TIME(0,0,AA51)*5)</f>
        <v>0</v>
      </c>
      <c r="AC52" s="7" t="n">
        <f aca="false">IF(MIN(G52:S52)&gt;0,MIN(G52:S52),IF(SMALL(G52:S52,MIN(COUNTIF(G52:S52,0)+1,COUNT(G52:S52)))&gt;0,SMALL(G52:S52,COUNTIF(G52:S52,0)+1),"Ingen tid"))</f>
        <v>0.000380497685185185</v>
      </c>
      <c r="AD52" s="32" t="n">
        <f aca="true">IF(ISERROR(RANK(AC52,INDIRECT(CONCATENATE("AC",MATCH("Roadsport C",$A$1:$A$1011,0),":AC",MATCH("RS",$A$1:$A$1011,0))),1)),"Oplacerad",RANK(AC52,INDIRECT(CONCATENATE("AC",MATCH("Roadsport C",$A$1:$A$1011,0),":AC",MATCH("RS",$A$1:$A$1011,0))),1))</f>
        <v>8</v>
      </c>
    </row>
    <row r="53" customFormat="false" ht="14.15" hidden="false" customHeight="false" outlineLevel="0" collapsed="false">
      <c r="A53" s="36" t="n">
        <v>93</v>
      </c>
      <c r="B53" s="23" t="s">
        <v>89</v>
      </c>
      <c r="C53" s="23" t="s">
        <v>90</v>
      </c>
      <c r="D53" s="23" t="s">
        <v>78</v>
      </c>
      <c r="E53" s="24" t="n">
        <v>0.425381944444444</v>
      </c>
      <c r="F53" s="25" t="n">
        <v>1</v>
      </c>
      <c r="G53" s="24" t="n">
        <v>0.425717928240741</v>
      </c>
      <c r="H53" s="26" t="n">
        <v>0.445888854166667</v>
      </c>
      <c r="I53" s="27" t="n">
        <v>0</v>
      </c>
      <c r="J53" s="26" t="n">
        <v>0.446238784722222</v>
      </c>
      <c r="K53" s="24" t="n">
        <v>0.462476921296296</v>
      </c>
      <c r="L53" s="25" t="n">
        <v>0</v>
      </c>
      <c r="M53" s="24" t="n">
        <v>0.462816782407407</v>
      </c>
      <c r="N53" s="26" t="n">
        <v>0.480000891203704</v>
      </c>
      <c r="O53" s="27" t="n">
        <v>1</v>
      </c>
      <c r="P53" s="26" t="n">
        <v>0.480335960648148</v>
      </c>
      <c r="Q53" s="24" t="n">
        <v>0.531542592592593</v>
      </c>
      <c r="R53" s="25" t="n">
        <v>0</v>
      </c>
      <c r="S53" s="24" t="n">
        <v>0.531882881944444</v>
      </c>
      <c r="T53" s="26" t="n">
        <v>0.54589755787037</v>
      </c>
      <c r="U53" s="27" t="n">
        <v>0</v>
      </c>
      <c r="V53" s="26" t="n">
        <v>0.546236909722222</v>
      </c>
      <c r="W53" s="24" t="n">
        <v>0.56163693287037</v>
      </c>
      <c r="X53" s="25" t="n">
        <v>0</v>
      </c>
      <c r="Y53" s="24" t="n">
        <v>0.561975081018519</v>
      </c>
      <c r="Z53" s="28" t="n">
        <v>0</v>
      </c>
      <c r="AA53" s="27" t="n">
        <v>0</v>
      </c>
      <c r="AB53" s="28" t="n">
        <v>0</v>
      </c>
    </row>
    <row r="54" customFormat="false" ht="14.15" hidden="false" customHeight="false" outlineLevel="0" collapsed="false">
      <c r="A54" s="0"/>
      <c r="E54" s="29"/>
      <c r="F54" s="12"/>
      <c r="G54" s="29" t="n">
        <f aca="false">G53-E53+(TIME(0,0,F53)*5)</f>
        <v>0.000393854166666667</v>
      </c>
      <c r="H54" s="30"/>
      <c r="I54" s="16"/>
      <c r="J54" s="30" t="n">
        <f aca="false">J53-H53+(TIME(0,0,I53)*5)</f>
        <v>0.000349930555555556</v>
      </c>
      <c r="K54" s="29"/>
      <c r="L54" s="12"/>
      <c r="M54" s="29" t="n">
        <f aca="false">M53-K53+(TIME(0,0,L53)*5)</f>
        <v>0.000339861111111111</v>
      </c>
      <c r="N54" s="30"/>
      <c r="O54" s="16"/>
      <c r="P54" s="30" t="n">
        <f aca="false">P53-N53+(TIME(0,0,O53)*5)</f>
        <v>0.000392939814814815</v>
      </c>
      <c r="Q54" s="29"/>
      <c r="R54" s="12"/>
      <c r="S54" s="29" t="n">
        <f aca="false">S53-Q53+(TIME(0,0,R53)*5)</f>
        <v>0.000340289351851852</v>
      </c>
      <c r="T54" s="30"/>
      <c r="U54" s="16"/>
      <c r="V54" s="30" t="n">
        <f aca="false">V53-T53+(TIME(0,0,U53)*5)</f>
        <v>0.000339351851851852</v>
      </c>
      <c r="W54" s="29"/>
      <c r="X54" s="12"/>
      <c r="Y54" s="29" t="n">
        <f aca="false">Y53-W53+(TIME(0,0,X53)*5)</f>
        <v>0.000338148148148148</v>
      </c>
      <c r="Z54" s="31"/>
      <c r="AA54" s="16"/>
      <c r="AB54" s="31" t="n">
        <f aca="false">AB53-Z53+(TIME(0,0,AA53)*5)</f>
        <v>0</v>
      </c>
      <c r="AC54" s="7" t="n">
        <f aca="false">IF(MIN(G54:AB54)&gt;0,MIN(G54:AB54),IF(SMALL(G54:AB54,MIN(COUNTIF(G54:AB54,0)+1,COUNT(G54:AB54)))&gt;0,SMALL(G54:AB54,COUNTIF(G54:AB54,0)+1),"Ingen tid"))</f>
        <v>0.000338148148148148</v>
      </c>
      <c r="AD54" s="32" t="n">
        <f aca="true">IF(ISERROR(RANK(AC54,INDIRECT(CONCATENATE("AC",MATCH("Roadsport C",$A$1:$A$1011,0),":AC",MATCH("RS",$A$1:$A$1011,0))),1)),"Oplacerad",RANK(AC54,INDIRECT(CONCATENATE("AC",MATCH("Roadsport C",$A$1:$A$1011,0),":AC",MATCH("RS",$A$1:$A$1011,0))),1))</f>
        <v>4</v>
      </c>
    </row>
    <row r="55" customFormat="false" ht="14.15" hidden="false" customHeight="false" outlineLevel="0" collapsed="false">
      <c r="A55" s="36" t="s">
        <v>91</v>
      </c>
      <c r="B55" s="23" t="s">
        <v>32</v>
      </c>
      <c r="C55" s="23" t="s">
        <v>92</v>
      </c>
      <c r="D55" s="23" t="s">
        <v>93</v>
      </c>
      <c r="E55" s="24" t="n">
        <v>0.428896076388889</v>
      </c>
      <c r="F55" s="25" t="n">
        <v>0</v>
      </c>
      <c r="G55" s="24" t="n">
        <v>0.429240601851852</v>
      </c>
      <c r="H55" s="26" t="n">
        <v>0.448972881944444</v>
      </c>
      <c r="I55" s="27" t="n">
        <v>0</v>
      </c>
      <c r="J55" s="26" t="n">
        <v>0.449312974537037</v>
      </c>
      <c r="K55" s="24" t="n">
        <v>0.465806111111111</v>
      </c>
      <c r="L55" s="25" t="n">
        <v>0</v>
      </c>
      <c r="M55" s="24" t="n">
        <v>0.46614125</v>
      </c>
      <c r="N55" s="26" t="n">
        <v>0.482708206018519</v>
      </c>
      <c r="O55" s="27" t="n">
        <v>0</v>
      </c>
      <c r="P55" s="26" t="n">
        <v>0.483051400462963</v>
      </c>
      <c r="Q55" s="24" t="n">
        <v>0.534280555555556</v>
      </c>
      <c r="R55" s="25" t="n">
        <v>0</v>
      </c>
      <c r="S55" s="24" t="n">
        <v>0.53461619212963</v>
      </c>
      <c r="T55" s="26" t="n">
        <v>0.548603819444445</v>
      </c>
      <c r="U55" s="27" t="n">
        <v>0</v>
      </c>
      <c r="V55" s="26" t="n">
        <v>0.548945694444444</v>
      </c>
      <c r="W55" s="24" t="n">
        <v>0.56479244212963</v>
      </c>
      <c r="X55" s="25" t="n">
        <v>0</v>
      </c>
      <c r="Y55" s="24" t="n">
        <v>0.565128773148148</v>
      </c>
      <c r="Z55" s="28" t="n">
        <v>0</v>
      </c>
      <c r="AA55" s="27" t="n">
        <v>0</v>
      </c>
      <c r="AB55" s="28" t="n">
        <v>0</v>
      </c>
    </row>
    <row r="56" customFormat="false" ht="14.15" hidden="false" customHeight="false" outlineLevel="0" collapsed="false">
      <c r="A56" s="0"/>
      <c r="E56" s="29"/>
      <c r="F56" s="12"/>
      <c r="G56" s="29" t="n">
        <f aca="false">G55-E55+(TIME(0,0,F55)*5)</f>
        <v>0.000344525462962963</v>
      </c>
      <c r="H56" s="30"/>
      <c r="I56" s="16"/>
      <c r="J56" s="30" t="n">
        <f aca="false">J55-H55+(TIME(0,0,I55)*5)</f>
        <v>0.000340092592592593</v>
      </c>
      <c r="K56" s="29"/>
      <c r="L56" s="12"/>
      <c r="M56" s="29" t="n">
        <f aca="false">M55-K55+(TIME(0,0,L55)*5)</f>
        <v>0.000335138888888889</v>
      </c>
      <c r="N56" s="30"/>
      <c r="O56" s="16"/>
      <c r="P56" s="30" t="n">
        <f aca="false">P55-N55+(TIME(0,0,O55)*5)</f>
        <v>0.000343194444444444</v>
      </c>
      <c r="Q56" s="29"/>
      <c r="R56" s="12"/>
      <c r="S56" s="29" t="n">
        <f aca="false">S55-Q55+(TIME(0,0,R55)*5)</f>
        <v>0.000335636574074074</v>
      </c>
      <c r="T56" s="30"/>
      <c r="U56" s="16"/>
      <c r="V56" s="30" t="n">
        <f aca="false">V55-T55+(TIME(0,0,U55)*5)</f>
        <v>0.000341875</v>
      </c>
      <c r="W56" s="29"/>
      <c r="X56" s="12"/>
      <c r="Y56" s="29" t="n">
        <f aca="false">Y55-W55+(TIME(0,0,X55)*5)</f>
        <v>0.000336331018518519</v>
      </c>
      <c r="Z56" s="31"/>
      <c r="AA56" s="16"/>
      <c r="AB56" s="31" t="n">
        <f aca="false">AB55-Z55+(TIME(0,0,AA55)*5)</f>
        <v>0</v>
      </c>
      <c r="AC56" s="7" t="n">
        <f aca="false">IF(MIN(G56:AB56)&gt;0,MIN(G56:AB56),IF(SMALL(G56:AB56,MIN(COUNTIF(G56:AB56,0)+1,COUNT(G56:AB56)))&gt;0,SMALL(G56:AB56,COUNTIF(G56:AB56,0)+1),"Ingen tid"))</f>
        <v>0.000335138888888889</v>
      </c>
      <c r="AD56" s="32" t="n">
        <f aca="true">IF(ISERROR(RANK(AC56,INDIRECT(CONCATENATE("AC",MATCH("Roadsport C",$A$1:$A$1011,0),":AC",MATCH("RS",$A$1:$A$1011,0))),1)),"Oplacerad",RANK(AC56,INDIRECT(CONCATENATE("AC",MATCH("Roadsport C",$A$1:$A$1011,0),":AC",MATCH("RS",$A$1:$A$1011,0))),1))</f>
        <v>3</v>
      </c>
    </row>
    <row r="57" customFormat="false" ht="14.15" hidden="false" customHeight="false" outlineLevel="0" collapsed="false">
      <c r="A57" s="23" t="n">
        <v>6</v>
      </c>
      <c r="B57" s="23" t="s">
        <v>94</v>
      </c>
      <c r="C57" s="23" t="s">
        <v>95</v>
      </c>
      <c r="D57" s="23" t="s">
        <v>78</v>
      </c>
      <c r="E57" s="24" t="n">
        <v>0.426720520833333</v>
      </c>
      <c r="F57" s="25" t="n">
        <v>1</v>
      </c>
      <c r="G57" s="24" t="n">
        <v>0.427101481481481</v>
      </c>
      <c r="H57" s="26" t="n">
        <v>0.447224155092593</v>
      </c>
      <c r="I57" s="27" t="n">
        <v>1</v>
      </c>
      <c r="J57" s="26" t="n">
        <v>0.447585856481481</v>
      </c>
      <c r="K57" s="24" t="n">
        <v>0.463679305555556</v>
      </c>
      <c r="L57" s="25" t="n">
        <v>2</v>
      </c>
      <c r="M57" s="24" t="n">
        <v>0.464050868055556</v>
      </c>
      <c r="N57" s="26" t="n">
        <v>0.481061458333333</v>
      </c>
      <c r="O57" s="27" t="n">
        <v>0</v>
      </c>
      <c r="P57" s="26" t="n">
        <v>0.481445925925926</v>
      </c>
      <c r="Q57" s="24" t="n">
        <v>0.532557071759259</v>
      </c>
      <c r="R57" s="25" t="n">
        <v>1</v>
      </c>
      <c r="S57" s="24" t="n">
        <v>0.532962835648148</v>
      </c>
      <c r="T57" s="26" t="n">
        <v>0.546887997685185</v>
      </c>
      <c r="U57" s="27" t="n">
        <v>0</v>
      </c>
      <c r="V57" s="26" t="n">
        <v>0.5472646875</v>
      </c>
      <c r="W57" s="24" t="n">
        <v>0.56272474537037</v>
      </c>
      <c r="X57" s="25" t="n">
        <v>0</v>
      </c>
      <c r="Y57" s="24" t="n">
        <v>0.563104780092593</v>
      </c>
      <c r="Z57" s="28" t="n">
        <v>0</v>
      </c>
      <c r="AA57" s="27" t="n">
        <v>0</v>
      </c>
      <c r="AB57" s="28" t="n">
        <v>0</v>
      </c>
    </row>
    <row r="58" customFormat="false" ht="14.15" hidden="false" customHeight="false" outlineLevel="0" collapsed="false">
      <c r="A58" s="0"/>
      <c r="E58" s="29"/>
      <c r="F58" s="12"/>
      <c r="G58" s="29" t="n">
        <f aca="false">G57-E57+(TIME(0,0,F57)*5)</f>
        <v>0.000438831018518519</v>
      </c>
      <c r="H58" s="30"/>
      <c r="I58" s="16"/>
      <c r="J58" s="30" t="n">
        <f aca="false">J57-H57+(TIME(0,0,I57)*5)</f>
        <v>0.000419571759259259</v>
      </c>
      <c r="K58" s="29"/>
      <c r="L58" s="12"/>
      <c r="M58" s="29" t="n">
        <f aca="false">M57-K57+(TIME(0,0,L57)*5)</f>
        <v>0.000487303240740741</v>
      </c>
      <c r="N58" s="30"/>
      <c r="O58" s="16"/>
      <c r="P58" s="30" t="n">
        <f aca="false">P57-N57+(TIME(0,0,O57)*5)</f>
        <v>0.000384467592592593</v>
      </c>
      <c r="Q58" s="29"/>
      <c r="R58" s="12"/>
      <c r="S58" s="29" t="n">
        <f aca="false">S57-Q57+(TIME(0,0,R57)*5)</f>
        <v>0.000463634259259259</v>
      </c>
      <c r="T58" s="30"/>
      <c r="U58" s="16"/>
      <c r="V58" s="30" t="n">
        <f aca="false">V57-T57+(TIME(0,0,U57)*5)</f>
        <v>0.000376689814814815</v>
      </c>
      <c r="W58" s="29"/>
      <c r="X58" s="12"/>
      <c r="Y58" s="29" t="n">
        <f aca="false">Y57-W57+(TIME(0,0,X57)*5)</f>
        <v>0.000380034722222222</v>
      </c>
      <c r="Z58" s="31"/>
      <c r="AA58" s="16"/>
      <c r="AB58" s="31" t="n">
        <f aca="false">AB57-Z57+(TIME(0,0,AA57)*5)</f>
        <v>0</v>
      </c>
      <c r="AC58" s="7" t="n">
        <f aca="false">IF(MIN(G58:AB58)&gt;0,MIN(G58:AB58),IF(SMALL(G58:AB58,MIN(COUNTIF(G58:AB58,0)+1,COUNT(G58:AB58)))&gt;0,SMALL(G58:AB58,COUNTIF(G58:AB58,0)+1),"Ingen tid"))</f>
        <v>0.000376689814814815</v>
      </c>
      <c r="AD58" s="32" t="n">
        <f aca="true">IF(ISERROR(RANK(AC58,INDIRECT(CONCATENATE("AC",MATCH("Roadsport C",$A$1:$A$1011,0),":AC",MATCH("RS",$A$1:$A$1011,0))),1)),"Oplacerad",RANK(AC58,INDIRECT(CONCATENATE("AC",MATCH("Roadsport C",$A$1:$A$1011,0),":AC",MATCH("RS",$A$1:$A$1011,0))),1))</f>
        <v>7</v>
      </c>
    </row>
    <row r="59" customFormat="false" ht="14.15" hidden="false" customHeight="false" outlineLevel="0" collapsed="false">
      <c r="A59" s="36" t="n">
        <v>88</v>
      </c>
      <c r="B59" s="23" t="s">
        <v>96</v>
      </c>
      <c r="C59" s="23" t="s">
        <v>97</v>
      </c>
      <c r="D59" s="23" t="s">
        <v>98</v>
      </c>
      <c r="E59" s="24" t="n">
        <v>0.427550532407407</v>
      </c>
      <c r="F59" s="25" t="n">
        <v>0</v>
      </c>
      <c r="G59" s="24" t="n">
        <v>0.427892071759259</v>
      </c>
      <c r="H59" s="26" t="n">
        <v>0.447859085648148</v>
      </c>
      <c r="I59" s="27" t="n">
        <v>0</v>
      </c>
      <c r="J59" s="26" t="n">
        <v>0.448206319444444</v>
      </c>
      <c r="K59" s="24" t="n">
        <v>0.464672800925926</v>
      </c>
      <c r="L59" s="25" t="n">
        <v>0</v>
      </c>
      <c r="M59" s="24" t="n">
        <v>0.465019490740741</v>
      </c>
      <c r="N59" s="26" t="n">
        <v>0.481633449074074</v>
      </c>
      <c r="O59" s="27" t="n">
        <v>0</v>
      </c>
      <c r="P59" s="26" t="n">
        <v>0.48198181712963</v>
      </c>
      <c r="Q59" s="24" t="n">
        <v>0.533195104166667</v>
      </c>
      <c r="R59" s="25" t="n">
        <v>0</v>
      </c>
      <c r="S59" s="24" t="n">
        <v>0.533542905092593</v>
      </c>
      <c r="T59" s="26" t="n">
        <v>0.547453738425926</v>
      </c>
      <c r="U59" s="27" t="n">
        <v>0</v>
      </c>
      <c r="V59" s="26" t="n">
        <v>0.547794456018519</v>
      </c>
      <c r="W59" s="24" t="n">
        <v>0.563333217592593</v>
      </c>
      <c r="X59" s="25" t="n">
        <v>0</v>
      </c>
      <c r="Y59" s="24" t="n">
        <v>0.563673506944444</v>
      </c>
      <c r="Z59" s="28" t="n">
        <v>0</v>
      </c>
      <c r="AA59" s="27" t="n">
        <v>0</v>
      </c>
      <c r="AB59" s="28" t="n">
        <v>0</v>
      </c>
    </row>
    <row r="60" customFormat="false" ht="14.15" hidden="false" customHeight="false" outlineLevel="0" collapsed="false">
      <c r="A60" s="0"/>
      <c r="E60" s="29"/>
      <c r="F60" s="12"/>
      <c r="G60" s="29" t="n">
        <f aca="false">G59-E59+(TIME(0,0,F59)*5)</f>
        <v>0.000341539351851852</v>
      </c>
      <c r="H60" s="30"/>
      <c r="I60" s="16"/>
      <c r="J60" s="30" t="n">
        <f aca="false">J59-H59+(TIME(0,0,I59)*5)</f>
        <v>0.000347233796296296</v>
      </c>
      <c r="K60" s="29"/>
      <c r="L60" s="12"/>
      <c r="M60" s="29" t="n">
        <f aca="false">M59-K59+(TIME(0,0,L59)*5)</f>
        <v>0.000346689814814815</v>
      </c>
      <c r="N60" s="30"/>
      <c r="O60" s="16"/>
      <c r="P60" s="30" t="n">
        <f aca="false">P59-N59+(TIME(0,0,O59)*5)</f>
        <v>0.000348368055555556</v>
      </c>
      <c r="Q60" s="29"/>
      <c r="R60" s="12"/>
      <c r="S60" s="29" t="n">
        <f aca="false">S59-Q59+(TIME(0,0,R59)*5)</f>
        <v>0.000347800925925926</v>
      </c>
      <c r="T60" s="30"/>
      <c r="U60" s="16"/>
      <c r="V60" s="30" t="n">
        <f aca="false">V59-T59+(TIME(0,0,U59)*5)</f>
        <v>0.000340717592592593</v>
      </c>
      <c r="W60" s="29"/>
      <c r="X60" s="12"/>
      <c r="Y60" s="29" t="n">
        <f aca="false">Y59-W59+(TIME(0,0,X59)*5)</f>
        <v>0.000340289351851852</v>
      </c>
      <c r="Z60" s="31"/>
      <c r="AA60" s="16"/>
      <c r="AB60" s="31" t="n">
        <f aca="false">AB59-Z59+(TIME(0,0,AA59)*5)</f>
        <v>0</v>
      </c>
      <c r="AC60" s="7" t="n">
        <f aca="false">IF(MIN(G60:AB60)&gt;0,MIN(G60:AB60),IF(SMALL(G60:AB60,MIN(COUNTIF(G60:AB60,0)+1,COUNT(G60:AB60)))&gt;0,SMALL(G60:AB60,COUNTIF(G60:AB60,0)+1),"Ingen tid"))</f>
        <v>0.000340289351851852</v>
      </c>
      <c r="AD60" s="32" t="n">
        <f aca="true">IF(ISERROR(RANK(AC60,INDIRECT(CONCATENATE("AC",MATCH("Roadsport C",$A$1:$A$1011,0),":AC",MATCH("RS",$A$1:$A$1011,0))),1)),"Oplacerad",RANK(AC60,INDIRECT(CONCATENATE("AC",MATCH("Roadsport C",$A$1:$A$1011,0),":AC",MATCH("RS",$A$1:$A$1011,0))),1))</f>
        <v>5</v>
      </c>
    </row>
    <row r="61" customFormat="false" ht="14.1" hidden="false" customHeight="false" outlineLevel="0" collapsed="false">
      <c r="A61" s="0"/>
      <c r="I61" s="6"/>
      <c r="O61" s="6"/>
      <c r="U61" s="6"/>
    </row>
    <row r="62" customFormat="false" ht="14.1" hidden="false" customHeight="false" outlineLevel="0" collapsed="false">
      <c r="A62" s="20" t="s">
        <v>99</v>
      </c>
      <c r="B62" s="21"/>
      <c r="C62" s="21"/>
      <c r="D62" s="21"/>
      <c r="I62" s="6"/>
      <c r="O62" s="6"/>
      <c r="U62" s="6"/>
    </row>
    <row r="63" customFormat="false" ht="14.15" hidden="false" customHeight="false" outlineLevel="0" collapsed="false">
      <c r="A63" s="22" t="n">
        <v>59</v>
      </c>
      <c r="B63" s="23" t="s">
        <v>100</v>
      </c>
      <c r="C63" s="23" t="s">
        <v>101</v>
      </c>
      <c r="D63" s="23" t="s">
        <v>102</v>
      </c>
      <c r="E63" s="24" t="n">
        <v>0</v>
      </c>
      <c r="F63" s="25" t="n">
        <v>0</v>
      </c>
      <c r="G63" s="24" t="n">
        <v>0</v>
      </c>
      <c r="H63" s="26" t="n">
        <v>0</v>
      </c>
      <c r="I63" s="27" t="n">
        <v>0</v>
      </c>
      <c r="J63" s="26"/>
      <c r="K63" s="24" t="n">
        <v>0</v>
      </c>
      <c r="L63" s="25" t="n">
        <v>0</v>
      </c>
      <c r="M63" s="24" t="n">
        <v>0</v>
      </c>
      <c r="N63" s="26" t="n">
        <v>0</v>
      </c>
      <c r="O63" s="27" t="n">
        <v>0</v>
      </c>
      <c r="P63" s="26" t="n">
        <v>0</v>
      </c>
      <c r="Q63" s="24" t="n">
        <v>0</v>
      </c>
      <c r="R63" s="25" t="n">
        <v>0</v>
      </c>
      <c r="S63" s="24" t="n">
        <v>0</v>
      </c>
      <c r="T63" s="26" t="n">
        <v>0</v>
      </c>
      <c r="U63" s="27" t="n">
        <v>0</v>
      </c>
      <c r="V63" s="26" t="n">
        <v>0</v>
      </c>
      <c r="W63" s="24" t="n">
        <v>0</v>
      </c>
      <c r="X63" s="25" t="n">
        <v>0</v>
      </c>
      <c r="Y63" s="24" t="n">
        <v>0</v>
      </c>
      <c r="Z63" s="28" t="n">
        <v>0</v>
      </c>
      <c r="AA63" s="27" t="n">
        <v>0</v>
      </c>
      <c r="AB63" s="28" t="n">
        <v>0</v>
      </c>
    </row>
    <row r="64" customFormat="false" ht="14.15" hidden="false" customHeight="false" outlineLevel="0" collapsed="false">
      <c r="A64" s="33"/>
      <c r="B64" s="23"/>
      <c r="C64" s="23"/>
      <c r="D64" s="23"/>
      <c r="E64" s="29"/>
      <c r="F64" s="12"/>
      <c r="G64" s="29" t="n">
        <f aca="false">G63-E63+(TIME(0,0,F63)*5)</f>
        <v>0</v>
      </c>
      <c r="H64" s="30"/>
      <c r="I64" s="16"/>
      <c r="J64" s="30" t="n">
        <f aca="false">J63-H63+(TIME(0,0,I63)*5)</f>
        <v>0</v>
      </c>
      <c r="K64" s="29"/>
      <c r="L64" s="12"/>
      <c r="M64" s="29" t="n">
        <f aca="false">M63-K63+(TIME(0,0,L63)*5)</f>
        <v>0</v>
      </c>
      <c r="N64" s="30"/>
      <c r="O64" s="16"/>
      <c r="P64" s="30" t="n">
        <f aca="false">P63-N63+(TIME(0,0,O63)*5)</f>
        <v>0</v>
      </c>
      <c r="Q64" s="29"/>
      <c r="R64" s="12"/>
      <c r="S64" s="29" t="n">
        <f aca="false">S63-Q63+(TIME(0,0,R63)*5)</f>
        <v>0</v>
      </c>
      <c r="T64" s="30"/>
      <c r="U64" s="16"/>
      <c r="V64" s="30" t="n">
        <f aca="false">V63-T63+(TIME(0,0,U63)*5)</f>
        <v>0</v>
      </c>
      <c r="W64" s="29"/>
      <c r="X64" s="12"/>
      <c r="Y64" s="29" t="n">
        <f aca="false">Y63-W63+(TIME(0,0,X63)*5)</f>
        <v>0</v>
      </c>
      <c r="Z64" s="31"/>
      <c r="AA64" s="16"/>
      <c r="AB64" s="31" t="n">
        <f aca="false">AB63-Z63+(TIME(0,0,AA63)*5)</f>
        <v>0</v>
      </c>
      <c r="AC64" s="7" t="str">
        <f aca="false">IF(MIN(G64:AB64)&gt;0,MIN(G64:AB64),IF(SMALL(G64:AB64,MIN(COUNTIF(G64:AB64,0)+1,COUNT(G64:AB64)))&gt;0,SMALL(G64:AB64,COUNTIF(G64:AB64,0)+1),"Ingen tid"))</f>
        <v>Ingen tid</v>
      </c>
      <c r="AD64" s="32" t="str">
        <f aca="true">IF(ISERROR(RANK(AC64,INDIRECT(CONCATENATE("AC",MATCH("RS",$A$1:$A$1009,0),":AC",MATCH("Historic I",$A$1:$A$1009,0))),1)),"Oplacerad",RANK(AC64,INDIRECT(CONCATENATE("AC",MATCH("RS",$A$1:$A$1009,0),":AC",MATCH("Historic I",$A$1:$A$1009,0))),1))</f>
        <v>Oplacerad</v>
      </c>
    </row>
    <row r="65" customFormat="false" ht="14.15" hidden="false" customHeight="false" outlineLevel="0" collapsed="false">
      <c r="A65" s="22" t="n">
        <v>7</v>
      </c>
      <c r="B65" s="23" t="s">
        <v>103</v>
      </c>
      <c r="C65" s="23" t="s">
        <v>104</v>
      </c>
      <c r="D65" s="23" t="s">
        <v>105</v>
      </c>
      <c r="E65" s="24" t="n">
        <v>0</v>
      </c>
      <c r="F65" s="25" t="n">
        <v>0</v>
      </c>
      <c r="G65" s="24" t="n">
        <v>0</v>
      </c>
      <c r="H65" s="26" t="n">
        <v>0</v>
      </c>
      <c r="I65" s="27" t="n">
        <v>0</v>
      </c>
      <c r="J65" s="26" t="n">
        <v>0</v>
      </c>
      <c r="K65" s="24" t="n">
        <v>0</v>
      </c>
      <c r="L65" s="25" t="n">
        <v>0</v>
      </c>
      <c r="M65" s="24" t="n">
        <v>0</v>
      </c>
      <c r="N65" s="26" t="n">
        <v>0</v>
      </c>
      <c r="O65" s="27" t="n">
        <v>0</v>
      </c>
      <c r="P65" s="26" t="n">
        <v>0</v>
      </c>
      <c r="Q65" s="24" t="n">
        <v>0</v>
      </c>
      <c r="R65" s="25" t="n">
        <v>0</v>
      </c>
      <c r="S65" s="24" t="n">
        <v>0</v>
      </c>
      <c r="T65" s="26" t="n">
        <v>0</v>
      </c>
      <c r="U65" s="27" t="n">
        <v>0</v>
      </c>
      <c r="V65" s="26" t="n">
        <v>0</v>
      </c>
      <c r="W65" s="24" t="n">
        <v>0</v>
      </c>
      <c r="X65" s="25" t="n">
        <v>0</v>
      </c>
      <c r="Y65" s="24" t="n">
        <v>0</v>
      </c>
      <c r="Z65" s="28" t="n">
        <v>0</v>
      </c>
      <c r="AA65" s="27" t="n">
        <v>0</v>
      </c>
      <c r="AB65" s="28" t="n">
        <v>0</v>
      </c>
    </row>
    <row r="66" customFormat="false" ht="14.15" hidden="false" customHeight="false" outlineLevel="0" collapsed="false">
      <c r="A66" s="22"/>
      <c r="B66" s="23"/>
      <c r="C66" s="23"/>
      <c r="D66" s="23"/>
      <c r="E66" s="29"/>
      <c r="F66" s="12"/>
      <c r="G66" s="29" t="n">
        <f aca="false">G65-E65+(TIME(0,0,F65)*5)</f>
        <v>0</v>
      </c>
      <c r="H66" s="30"/>
      <c r="I66" s="16"/>
      <c r="J66" s="30" t="n">
        <f aca="false">J65-H65+(TIME(0,0,I65)*5)</f>
        <v>0</v>
      </c>
      <c r="K66" s="29"/>
      <c r="L66" s="12"/>
      <c r="M66" s="29" t="n">
        <f aca="false">M65-K65+(TIME(0,0,L65)*5)</f>
        <v>0</v>
      </c>
      <c r="N66" s="30"/>
      <c r="O66" s="16"/>
      <c r="P66" s="30" t="n">
        <f aca="false">P65-N65+(TIME(0,0,O65)*5)</f>
        <v>0</v>
      </c>
      <c r="Q66" s="29"/>
      <c r="R66" s="12"/>
      <c r="S66" s="29" t="n">
        <f aca="false">S65-Q65+(TIME(0,0,R65)*5)</f>
        <v>0</v>
      </c>
      <c r="T66" s="30"/>
      <c r="U66" s="16"/>
      <c r="V66" s="30" t="n">
        <f aca="false">V65-T65+(TIME(0,0,U65)*5)</f>
        <v>0</v>
      </c>
      <c r="W66" s="29"/>
      <c r="X66" s="12"/>
      <c r="Y66" s="29" t="n">
        <f aca="false">Y65-W65+(TIME(0,0,X65)*5)</f>
        <v>0</v>
      </c>
      <c r="Z66" s="31"/>
      <c r="AA66" s="16"/>
      <c r="AB66" s="31" t="n">
        <f aca="false">AB65-Z65+(TIME(0,0,AA65)*5)</f>
        <v>0</v>
      </c>
      <c r="AC66" s="7" t="str">
        <f aca="false">IF(MIN(G66:AB66)&gt;0,MIN(G66:AB66),IF(SMALL(G66:AB66,MIN(COUNTIF(G66:AB66,0)+1,COUNT(G66:AB66)))&gt;0,SMALL(G66:AB66,COUNTIF(G66:AB66,0)+1),"Ingen tid"))</f>
        <v>Ingen tid</v>
      </c>
      <c r="AD66" s="32" t="str">
        <f aca="true">IF(ISERROR(RANK(AC66,INDIRECT(CONCATENATE("AC",MATCH("RS",$A$1:$A$1009,0),":AC",MATCH("Historic I",$A$1:$A$1009,0))),1)),"Oplacerad",RANK(AC66,INDIRECT(CONCATENATE("AC",MATCH("RS",$A$1:$A$1009,0),":AC",MATCH("Historic I",$A$1:$A$1009,0))),1))</f>
        <v>Oplacerad</v>
      </c>
    </row>
    <row r="67" customFormat="false" ht="14.15" hidden="false" customHeight="false" outlineLevel="0" collapsed="false">
      <c r="A67" s="22" t="n">
        <v>9</v>
      </c>
      <c r="B67" s="23" t="s">
        <v>106</v>
      </c>
      <c r="C67" s="23" t="s">
        <v>104</v>
      </c>
      <c r="D67" s="23" t="s">
        <v>105</v>
      </c>
      <c r="E67" s="24" t="n">
        <v>0</v>
      </c>
      <c r="F67" s="25" t="n">
        <v>0</v>
      </c>
      <c r="G67" s="24" t="n">
        <v>0</v>
      </c>
      <c r="H67" s="26" t="n">
        <v>0</v>
      </c>
      <c r="I67" s="27" t="n">
        <v>0</v>
      </c>
      <c r="J67" s="26" t="n">
        <v>0</v>
      </c>
      <c r="K67" s="24" t="n">
        <v>0</v>
      </c>
      <c r="L67" s="25" t="n">
        <v>0</v>
      </c>
      <c r="M67" s="24" t="n">
        <v>0</v>
      </c>
      <c r="N67" s="26" t="n">
        <v>0</v>
      </c>
      <c r="O67" s="27" t="n">
        <v>0</v>
      </c>
      <c r="P67" s="26" t="n">
        <v>0</v>
      </c>
      <c r="Q67" s="24" t="n">
        <v>0</v>
      </c>
      <c r="R67" s="25" t="n">
        <v>0</v>
      </c>
      <c r="S67" s="24" t="n">
        <v>0</v>
      </c>
      <c r="T67" s="26" t="n">
        <v>0</v>
      </c>
      <c r="U67" s="27" t="n">
        <v>0</v>
      </c>
      <c r="V67" s="26" t="n">
        <v>0</v>
      </c>
      <c r="W67" s="24" t="n">
        <v>0</v>
      </c>
      <c r="X67" s="25" t="n">
        <v>0</v>
      </c>
      <c r="Y67" s="24" t="n">
        <v>0</v>
      </c>
      <c r="Z67" s="28" t="n">
        <v>0</v>
      </c>
      <c r="AA67" s="27" t="n">
        <v>0</v>
      </c>
      <c r="AB67" s="28" t="n">
        <v>0</v>
      </c>
    </row>
    <row r="68" customFormat="false" ht="14.15" hidden="false" customHeight="false" outlineLevel="0" collapsed="false">
      <c r="A68" s="22"/>
      <c r="B68" s="23"/>
      <c r="C68" s="23"/>
      <c r="D68" s="23"/>
      <c r="E68" s="29"/>
      <c r="F68" s="12"/>
      <c r="G68" s="29" t="n">
        <f aca="false">G67-E67+(TIME(0,0,F67)*5)</f>
        <v>0</v>
      </c>
      <c r="H68" s="30"/>
      <c r="I68" s="16"/>
      <c r="J68" s="30" t="n">
        <f aca="false">J67-H67+(TIME(0,0,I67)*5)</f>
        <v>0</v>
      </c>
      <c r="K68" s="29"/>
      <c r="L68" s="12"/>
      <c r="M68" s="29" t="n">
        <f aca="false">M67-K67+(TIME(0,0,L67)*5)</f>
        <v>0</v>
      </c>
      <c r="N68" s="30"/>
      <c r="O68" s="16"/>
      <c r="P68" s="30" t="n">
        <f aca="false">P67-N67+(TIME(0,0,O67)*5)</f>
        <v>0</v>
      </c>
      <c r="Q68" s="29"/>
      <c r="R68" s="12"/>
      <c r="S68" s="29" t="n">
        <f aca="false">S67-Q67+(TIME(0,0,R67)*5)</f>
        <v>0</v>
      </c>
      <c r="T68" s="30"/>
      <c r="U68" s="16"/>
      <c r="V68" s="30" t="n">
        <f aca="false">V67-T67+(TIME(0,0,U67)*5)</f>
        <v>0</v>
      </c>
      <c r="W68" s="29"/>
      <c r="X68" s="12"/>
      <c r="Y68" s="29" t="n">
        <f aca="false">Y67-W67+(TIME(0,0,X67)*5)</f>
        <v>0</v>
      </c>
      <c r="Z68" s="31"/>
      <c r="AA68" s="16"/>
      <c r="AB68" s="31" t="n">
        <f aca="false">AB67-Z67+(TIME(0,0,AA67)*5)</f>
        <v>0</v>
      </c>
      <c r="AC68" s="7" t="str">
        <f aca="false">IF(MIN(G68:AB68)&gt;0,MIN(G68:AB68),IF(SMALL(G68:AB68,MIN(COUNTIF(G68:AB68,0)+1,COUNT(G68:AB68)))&gt;0,SMALL(G68:AB68,COUNTIF(G68:AB68,0)+1),"Ingen tid"))</f>
        <v>Ingen tid</v>
      </c>
      <c r="AD68" s="32" t="str">
        <f aca="true">IF(ISERROR(RANK(AC68,INDIRECT(CONCATENATE("AC",MATCH("RS",$A$1:$A$1009,0),":AC",MATCH("Historic I",$A$1:$A$1009,0))),1)),"Oplacerad",RANK(AC68,INDIRECT(CONCATENATE("AC",MATCH("RS",$A$1:$A$1009,0),":AC",MATCH("Historic I",$A$1:$A$1009,0))),1))</f>
        <v>Oplacerad</v>
      </c>
    </row>
    <row r="69" customFormat="false" ht="14.15" hidden="false" customHeight="false" outlineLevel="0" collapsed="false">
      <c r="A69" s="22" t="n">
        <v>12</v>
      </c>
      <c r="B69" s="23" t="s">
        <v>107</v>
      </c>
      <c r="C69" s="23" t="s">
        <v>92</v>
      </c>
      <c r="D69" s="23" t="s">
        <v>108</v>
      </c>
      <c r="E69" s="24" t="n">
        <v>0</v>
      </c>
      <c r="F69" s="25" t="n">
        <v>0</v>
      </c>
      <c r="G69" s="24" t="n">
        <v>0</v>
      </c>
      <c r="H69" s="26" t="n">
        <v>0</v>
      </c>
      <c r="I69" s="27" t="n">
        <v>0</v>
      </c>
      <c r="J69" s="26" t="n">
        <v>0</v>
      </c>
      <c r="K69" s="24" t="n">
        <v>0</v>
      </c>
      <c r="L69" s="25" t="n">
        <v>0</v>
      </c>
      <c r="M69" s="24" t="n">
        <v>0</v>
      </c>
      <c r="N69" s="26" t="n">
        <v>0</v>
      </c>
      <c r="O69" s="27" t="n">
        <v>0</v>
      </c>
      <c r="P69" s="26" t="n">
        <v>0</v>
      </c>
      <c r="Q69" s="24" t="n">
        <v>0</v>
      </c>
      <c r="R69" s="25" t="n">
        <v>0</v>
      </c>
      <c r="S69" s="24" t="n">
        <v>0</v>
      </c>
      <c r="T69" s="26" t="n">
        <v>0</v>
      </c>
      <c r="U69" s="27" t="n">
        <v>0</v>
      </c>
      <c r="V69" s="26" t="n">
        <v>0</v>
      </c>
      <c r="W69" s="24" t="n">
        <v>0</v>
      </c>
      <c r="X69" s="25" t="n">
        <v>0</v>
      </c>
      <c r="Y69" s="24" t="n">
        <v>0</v>
      </c>
      <c r="Z69" s="28" t="n">
        <v>0</v>
      </c>
      <c r="AA69" s="27" t="n">
        <v>0</v>
      </c>
      <c r="AB69" s="28" t="n">
        <v>0</v>
      </c>
    </row>
    <row r="70" customFormat="false" ht="14.15" hidden="false" customHeight="false" outlineLevel="0" collapsed="false">
      <c r="A70" s="22"/>
      <c r="B70" s="23"/>
      <c r="C70" s="23"/>
      <c r="D70" s="23"/>
      <c r="E70" s="29"/>
      <c r="F70" s="12"/>
      <c r="G70" s="29" t="n">
        <f aca="false">G69-E69+(TIME(0,0,F69)*5)</f>
        <v>0</v>
      </c>
      <c r="H70" s="30"/>
      <c r="I70" s="16"/>
      <c r="J70" s="30" t="n">
        <f aca="false">J69-H69+(TIME(0,0,I69)*5)</f>
        <v>0</v>
      </c>
      <c r="K70" s="29"/>
      <c r="L70" s="12"/>
      <c r="M70" s="29" t="n">
        <f aca="false">M69-K69+(TIME(0,0,L69)*5)</f>
        <v>0</v>
      </c>
      <c r="N70" s="30"/>
      <c r="O70" s="16"/>
      <c r="P70" s="30" t="n">
        <f aca="false">P69-N69+(TIME(0,0,O69)*5)</f>
        <v>0</v>
      </c>
      <c r="Q70" s="29"/>
      <c r="R70" s="12"/>
      <c r="S70" s="29" t="n">
        <f aca="false">S69-Q69+(TIME(0,0,R69)*5)</f>
        <v>0</v>
      </c>
      <c r="T70" s="30"/>
      <c r="U70" s="16"/>
      <c r="V70" s="30" t="n">
        <f aca="false">V69-T69+(TIME(0,0,U69)*5)</f>
        <v>0</v>
      </c>
      <c r="W70" s="29"/>
      <c r="X70" s="12"/>
      <c r="Y70" s="29" t="n">
        <f aca="false">Y69-W69+(TIME(0,0,X69)*5)</f>
        <v>0</v>
      </c>
      <c r="Z70" s="31"/>
      <c r="AA70" s="16"/>
      <c r="AB70" s="31" t="n">
        <f aca="false">AB69-Z69+(TIME(0,0,AA69)*5)</f>
        <v>0</v>
      </c>
      <c r="AC70" s="7" t="str">
        <f aca="false">IF(MIN(G70:AB70)&gt;0,MIN(G70:AB70),IF(SMALL(G70:AB70,MIN(COUNTIF(G70:AB70,0)+1,COUNT(G70:AB70)))&gt;0,SMALL(G70:AB70,COUNTIF(G70:AB70,0)+1),"Ingen tid"))</f>
        <v>Ingen tid</v>
      </c>
      <c r="AD70" s="32" t="str">
        <f aca="true">IF(ISERROR(RANK(AC70,INDIRECT(CONCATENATE("AC",MATCH("RS",$A$1:$A$1009,0),":AC",MATCH("Historic I",$A$1:$A$1009,0))),1)),"Oplacerad",RANK(AC70,INDIRECT(CONCATENATE("AC",MATCH("RS",$A$1:$A$1009,0),":AC",MATCH("Historic I",$A$1:$A$1009,0))),1))</f>
        <v>Oplacerad</v>
      </c>
    </row>
    <row r="71" customFormat="false" ht="14.1" hidden="false" customHeight="false" outlineLevel="0" collapsed="false">
      <c r="A71" s="18"/>
      <c r="B71" s="19"/>
      <c r="C71" s="19"/>
      <c r="D71" s="19"/>
      <c r="I71" s="6"/>
      <c r="O71" s="6"/>
      <c r="U71" s="6"/>
    </row>
    <row r="72" customFormat="false" ht="14.1" hidden="false" customHeight="false" outlineLevel="0" collapsed="false">
      <c r="A72" s="20" t="s">
        <v>109</v>
      </c>
      <c r="B72" s="21"/>
      <c r="C72" s="21"/>
      <c r="D72" s="21"/>
      <c r="I72" s="6"/>
      <c r="O72" s="6"/>
      <c r="U72" s="6"/>
    </row>
    <row r="73" customFormat="false" ht="14.15" hidden="false" customHeight="false" outlineLevel="0" collapsed="false">
      <c r="A73" s="33" t="n">
        <v>34</v>
      </c>
      <c r="B73" s="23" t="s">
        <v>110</v>
      </c>
      <c r="C73" s="23" t="s">
        <v>111</v>
      </c>
      <c r="D73" s="23" t="s">
        <v>112</v>
      </c>
      <c r="E73" s="24" t="n">
        <v>0.435905115740741</v>
      </c>
      <c r="F73" s="25" t="n">
        <v>0</v>
      </c>
      <c r="G73" s="24" t="n">
        <v>0.436261006944444</v>
      </c>
      <c r="H73" s="26" t="n">
        <v>0.454803668981482</v>
      </c>
      <c r="I73" s="27" t="n">
        <v>0</v>
      </c>
      <c r="J73" s="26" t="n">
        <v>0.455158020833333</v>
      </c>
      <c r="K73" s="24" t="n">
        <v>0.470298043981482</v>
      </c>
      <c r="L73" s="25" t="n">
        <v>0</v>
      </c>
      <c r="M73" s="24" t="n">
        <v>0.470653321759259</v>
      </c>
      <c r="N73" s="26" t="n">
        <v>0.486777592592593</v>
      </c>
      <c r="O73" s="27" t="n">
        <v>0</v>
      </c>
      <c r="P73" s="26" t="n">
        <v>0.487126064814815</v>
      </c>
      <c r="Q73" s="24" t="n">
        <v>0.539753680555556</v>
      </c>
      <c r="R73" s="25" t="n">
        <v>0</v>
      </c>
      <c r="S73" s="24" t="n">
        <v>0.540109027777778</v>
      </c>
      <c r="T73" s="26" t="n">
        <v>0.554307395833333</v>
      </c>
      <c r="U73" s="27" t="n">
        <v>0</v>
      </c>
      <c r="V73" s="26" t="n">
        <v>0.554651736111111</v>
      </c>
      <c r="W73" s="24" t="n">
        <v>0.570340405092593</v>
      </c>
      <c r="X73" s="25" t="n">
        <v>0</v>
      </c>
      <c r="Y73" s="24" t="n">
        <v>0.570690219907407</v>
      </c>
      <c r="Z73" s="28" t="n">
        <v>0</v>
      </c>
      <c r="AA73" s="27" t="n">
        <v>0</v>
      </c>
      <c r="AB73" s="28" t="n">
        <v>0</v>
      </c>
    </row>
    <row r="74" customFormat="false" ht="14.15" hidden="false" customHeight="false" outlineLevel="0" collapsed="false">
      <c r="A74" s="0"/>
      <c r="E74" s="29"/>
      <c r="F74" s="12"/>
      <c r="G74" s="29" t="n">
        <f aca="false">G73-E73+(TIME(0,0,F73)*5)</f>
        <v>0.000355891203703704</v>
      </c>
      <c r="H74" s="30"/>
      <c r="I74" s="16"/>
      <c r="J74" s="30" t="n">
        <f aca="false">J73-H73+(TIME(0,0,I73)*5)</f>
        <v>0.000354351851851852</v>
      </c>
      <c r="K74" s="29"/>
      <c r="L74" s="12"/>
      <c r="M74" s="29" t="n">
        <f aca="false">M73-K73+(TIME(0,0,L73)*5)</f>
        <v>0.000355277777777778</v>
      </c>
      <c r="N74" s="30"/>
      <c r="O74" s="16"/>
      <c r="P74" s="30" t="n">
        <f aca="false">P73-N73+(TIME(0,0,O73)*5)</f>
        <v>0.000348472222222222</v>
      </c>
      <c r="Q74" s="29"/>
      <c r="R74" s="12"/>
      <c r="S74" s="29" t="n">
        <f aca="false">S73-Q73+(TIME(0,0,R73)*5)</f>
        <v>0.000355347222222222</v>
      </c>
      <c r="T74" s="30"/>
      <c r="U74" s="16"/>
      <c r="V74" s="30" t="n">
        <f aca="false">V73-T73+(TIME(0,0,U73)*5)</f>
        <v>0.000344340277777778</v>
      </c>
      <c r="W74" s="29"/>
      <c r="X74" s="12"/>
      <c r="Y74" s="29" t="n">
        <f aca="false">Y73-W73+(TIME(0,0,X73)*5)</f>
        <v>0.000349814814814815</v>
      </c>
      <c r="Z74" s="31"/>
      <c r="AA74" s="16"/>
      <c r="AB74" s="31" t="n">
        <f aca="false">AB73-Z73+(TIME(0,0,AA73)*5)</f>
        <v>0</v>
      </c>
      <c r="AC74" s="7" t="n">
        <f aca="false">IF(MIN(G74:AB74)&gt;0,MIN(G74:AB74),IF(SMALL(G74:AB74,MIN(COUNTIF(G74:AB74,0)+1,COUNT(G74:AB74)))&gt;0,SMALL(G74:AB74,COUNTIF(G74:AB74,0)+1),"Ingen tid"))</f>
        <v>0.000344340277777778</v>
      </c>
      <c r="AD74" s="32" t="n">
        <f aca="true">IF(ISERROR(RANK(AC74,INDIRECT(CONCATENATE("AC",MATCH("Historic I",$A$1:$A$1011,0),":AC",MATCH("Historic II",$A$1:$A$1011,0))),1)),"Oplacerad",RANK(AC74,INDIRECT(CONCATENATE("AC",MATCH("Historic I",$A$1:$A$1011,0),":AC",MATCH("Historic II",$A$1:$A$1011,0))),1))</f>
        <v>1</v>
      </c>
    </row>
    <row r="75" customFormat="false" ht="14.1" hidden="false" customHeight="false" outlineLevel="0" collapsed="false">
      <c r="A75" s="23"/>
      <c r="B75" s="23"/>
      <c r="C75" s="23"/>
      <c r="D75" s="23"/>
      <c r="E75" s="24" t="n">
        <v>0</v>
      </c>
      <c r="F75" s="25" t="n">
        <v>0</v>
      </c>
      <c r="G75" s="24" t="n">
        <v>0</v>
      </c>
      <c r="H75" s="26" t="n">
        <v>0</v>
      </c>
      <c r="I75" s="27" t="n">
        <v>0</v>
      </c>
      <c r="J75" s="26" t="n">
        <v>0</v>
      </c>
      <c r="K75" s="24" t="n">
        <v>0</v>
      </c>
      <c r="L75" s="25" t="n">
        <v>0</v>
      </c>
      <c r="M75" s="24" t="n">
        <v>0</v>
      </c>
      <c r="N75" s="26" t="n">
        <v>0</v>
      </c>
      <c r="O75" s="27" t="n">
        <v>0</v>
      </c>
      <c r="P75" s="26" t="n">
        <v>0</v>
      </c>
      <c r="Q75" s="24" t="n">
        <v>0</v>
      </c>
      <c r="R75" s="25" t="n">
        <v>0</v>
      </c>
      <c r="S75" s="24" t="n">
        <v>0</v>
      </c>
      <c r="T75" s="26" t="n">
        <v>0</v>
      </c>
      <c r="U75" s="27" t="n">
        <v>0</v>
      </c>
      <c r="V75" s="26" t="n">
        <v>0</v>
      </c>
      <c r="W75" s="24" t="n">
        <v>0</v>
      </c>
      <c r="X75" s="25" t="n">
        <v>0</v>
      </c>
      <c r="Y75" s="24" t="n">
        <v>0</v>
      </c>
      <c r="Z75" s="28" t="n">
        <v>0</v>
      </c>
      <c r="AA75" s="27" t="n">
        <v>0</v>
      </c>
      <c r="AB75" s="28" t="n">
        <v>0</v>
      </c>
    </row>
    <row r="76" customFormat="false" ht="14.15" hidden="false" customHeight="false" outlineLevel="0" collapsed="false">
      <c r="A76" s="0"/>
      <c r="E76" s="29"/>
      <c r="F76" s="12"/>
      <c r="G76" s="29" t="n">
        <f aca="false">G75-E75+(TIME(0,0,F75)*5)</f>
        <v>0</v>
      </c>
      <c r="H76" s="30"/>
      <c r="I76" s="16"/>
      <c r="J76" s="30" t="n">
        <f aca="false">J75-H75+(TIME(0,0,I75)*5)</f>
        <v>0</v>
      </c>
      <c r="K76" s="29"/>
      <c r="L76" s="12"/>
      <c r="M76" s="29" t="n">
        <f aca="false">M75-K75+(TIME(0,0,L75)*5)</f>
        <v>0</v>
      </c>
      <c r="N76" s="30"/>
      <c r="O76" s="16"/>
      <c r="P76" s="30" t="n">
        <f aca="false">P75-N75+(TIME(0,0,O75)*5)</f>
        <v>0</v>
      </c>
      <c r="Q76" s="29"/>
      <c r="R76" s="12"/>
      <c r="S76" s="29" t="n">
        <f aca="false">S75-Q75+(TIME(0,0,R75)*5)</f>
        <v>0</v>
      </c>
      <c r="T76" s="30"/>
      <c r="U76" s="16"/>
      <c r="V76" s="30" t="n">
        <f aca="false">V75-T75+(TIME(0,0,U75)*5)</f>
        <v>0</v>
      </c>
      <c r="W76" s="29"/>
      <c r="X76" s="12"/>
      <c r="Y76" s="29" t="n">
        <f aca="false">Y75-W75+(TIME(0,0,X75)*5)</f>
        <v>0</v>
      </c>
      <c r="Z76" s="31"/>
      <c r="AA76" s="16"/>
      <c r="AB76" s="31" t="n">
        <f aca="false">AB75-Z75+(TIME(0,0,AA75)*5)</f>
        <v>0</v>
      </c>
      <c r="AC76" s="7" t="str">
        <f aca="false">IF(MIN(G76:AB76)&gt;0,MIN(G76:AB76),IF(SMALL(G76:AB76,MIN(COUNTIF(G76:AB76,0)+1,COUNT(G76:AB76)))&gt;0,SMALL(G76:AB76,COUNTIF(G76:AB76,0)+1),"Ingen tid"))</f>
        <v>Ingen tid</v>
      </c>
      <c r="AD76" s="32" t="str">
        <f aca="true">IF(ISERROR(RANK(AC76,INDIRECT(CONCATENATE("AC",MATCH("Historic I",$A$1:$A$1011,0),":AC",MATCH("Historic II",$A$1:$A$1011,0))),1)),"Oplacerad",RANK(AC76,INDIRECT(CONCATENATE("AC",MATCH("Historic I",$A$1:$A$1011,0),":AC",MATCH("Historic II",$A$1:$A$1011,0))),1))</f>
        <v>Oplacerad</v>
      </c>
    </row>
    <row r="77" customFormat="false" ht="14.15" hidden="false" customHeight="false" outlineLevel="0" collapsed="false">
      <c r="A77" s="33" t="n">
        <v>260</v>
      </c>
      <c r="B77" s="23" t="s">
        <v>113</v>
      </c>
      <c r="C77" s="23" t="s">
        <v>114</v>
      </c>
      <c r="D77" s="23" t="s">
        <v>115</v>
      </c>
      <c r="E77" s="24" t="n">
        <v>0</v>
      </c>
      <c r="F77" s="25" t="n">
        <v>0</v>
      </c>
      <c r="G77" s="24" t="n">
        <v>0</v>
      </c>
      <c r="H77" s="26" t="n">
        <v>0</v>
      </c>
      <c r="I77" s="27" t="n">
        <v>0</v>
      </c>
      <c r="J77" s="26" t="n">
        <v>0</v>
      </c>
      <c r="K77" s="24" t="n">
        <v>0</v>
      </c>
      <c r="L77" s="25" t="n">
        <v>0</v>
      </c>
      <c r="M77" s="24" t="n">
        <v>0</v>
      </c>
      <c r="N77" s="26" t="n">
        <v>0</v>
      </c>
      <c r="O77" s="27" t="n">
        <v>0</v>
      </c>
      <c r="P77" s="26" t="n">
        <v>0</v>
      </c>
      <c r="Q77" s="24" t="n">
        <v>0</v>
      </c>
      <c r="R77" s="25" t="n">
        <v>0</v>
      </c>
      <c r="S77" s="24" t="n">
        <v>0</v>
      </c>
      <c r="T77" s="26" t="n">
        <v>0</v>
      </c>
      <c r="U77" s="27" t="n">
        <v>0</v>
      </c>
      <c r="V77" s="26" t="n">
        <v>0</v>
      </c>
      <c r="W77" s="24" t="n">
        <v>0</v>
      </c>
      <c r="X77" s="25" t="n">
        <v>0</v>
      </c>
      <c r="Y77" s="24" t="n">
        <v>0</v>
      </c>
      <c r="Z77" s="28" t="n">
        <v>0</v>
      </c>
      <c r="AA77" s="27" t="n">
        <v>0</v>
      </c>
      <c r="AB77" s="28" t="n">
        <v>0</v>
      </c>
    </row>
    <row r="78" customFormat="false" ht="14.15" hidden="false" customHeight="false" outlineLevel="0" collapsed="false">
      <c r="A78" s="33"/>
      <c r="B78" s="23"/>
      <c r="C78" s="23"/>
      <c r="D78" s="23"/>
      <c r="E78" s="29"/>
      <c r="F78" s="12"/>
      <c r="G78" s="29" t="n">
        <f aca="false">G77-E77+(TIME(0,0,F77)*5)</f>
        <v>0</v>
      </c>
      <c r="H78" s="30"/>
      <c r="I78" s="16"/>
      <c r="J78" s="30" t="n">
        <f aca="false">J77-H77+(TIME(0,0,I77)*5)</f>
        <v>0</v>
      </c>
      <c r="K78" s="29"/>
      <c r="L78" s="12"/>
      <c r="M78" s="29" t="n">
        <f aca="false">M77-K77+(TIME(0,0,L77)*5)</f>
        <v>0</v>
      </c>
      <c r="N78" s="30"/>
      <c r="O78" s="16"/>
      <c r="P78" s="30" t="n">
        <f aca="false">P77-N77+(TIME(0,0,O77)*5)</f>
        <v>0</v>
      </c>
      <c r="Q78" s="29"/>
      <c r="R78" s="12"/>
      <c r="S78" s="29" t="n">
        <f aca="false">S77-Q77+(TIME(0,0,R77)*5)</f>
        <v>0</v>
      </c>
      <c r="T78" s="30"/>
      <c r="U78" s="16"/>
      <c r="V78" s="30" t="n">
        <f aca="false">V77-T77+(TIME(0,0,U77)*5)</f>
        <v>0</v>
      </c>
      <c r="W78" s="29"/>
      <c r="X78" s="12"/>
      <c r="Y78" s="29" t="n">
        <f aca="false">Y77-W77+(TIME(0,0,X77)*5)</f>
        <v>0</v>
      </c>
      <c r="Z78" s="31"/>
      <c r="AA78" s="16"/>
      <c r="AB78" s="31" t="n">
        <f aca="false">AB77-Z77+(TIME(0,0,AA77)*5)</f>
        <v>0</v>
      </c>
      <c r="AC78" s="7" t="str">
        <f aca="false">IF(MIN(G78:AB78)&gt;0,MIN(G78:AB78),IF(SMALL(G78:AB78,MIN(COUNTIF(G78:AB78,0)+1,COUNT(G78:AB78)))&gt;0,SMALL(G78:AB78,COUNTIF(G78:AB78,0)+1),"Ingen tid"))</f>
        <v>Ingen tid</v>
      </c>
      <c r="AD78" s="32" t="str">
        <f aca="true">IF(ISERROR(RANK(AC78,INDIRECT(CONCATENATE("AC",MATCH("Historic I",$A$1:$A$1011,0),":AC",MATCH("Historic II",$A$1:$A$1011,0))),1)),"Oplacerad",RANK(AC78,INDIRECT(CONCATENATE("AC",MATCH("Historic I",$A$1:$A$1011,0),":AC",MATCH("Historic II",$A$1:$A$1011,0))),1))</f>
        <v>Oplacerad</v>
      </c>
    </row>
    <row r="79" customFormat="false" ht="14.1" hidden="false" customHeight="false" outlineLevel="0" collapsed="false">
      <c r="A79" s="18"/>
      <c r="B79" s="19"/>
      <c r="C79" s="19"/>
      <c r="D79" s="19"/>
      <c r="I79" s="6"/>
      <c r="O79" s="6"/>
      <c r="U79" s="6"/>
    </row>
    <row r="80" customFormat="false" ht="14.1" hidden="false" customHeight="false" outlineLevel="0" collapsed="false">
      <c r="A80" s="20" t="s">
        <v>116</v>
      </c>
      <c r="B80" s="21"/>
      <c r="C80" s="21"/>
      <c r="D80" s="21"/>
      <c r="I80" s="6"/>
      <c r="O80" s="6"/>
      <c r="U80" s="6"/>
    </row>
    <row r="81" customFormat="false" ht="14.1" hidden="false" customHeight="false" outlineLevel="0" collapsed="false">
      <c r="A81" s="33" t="s">
        <v>117</v>
      </c>
      <c r="B81" s="23"/>
      <c r="C81" s="23"/>
      <c r="D81" s="23"/>
      <c r="E81" s="24" t="n">
        <v>0</v>
      </c>
      <c r="F81" s="25" t="n">
        <v>0</v>
      </c>
      <c r="G81" s="24" t="n">
        <v>0</v>
      </c>
      <c r="H81" s="26" t="n">
        <v>0</v>
      </c>
      <c r="I81" s="27" t="n">
        <v>0</v>
      </c>
      <c r="J81" s="26" t="n">
        <v>0</v>
      </c>
      <c r="K81" s="24" t="n">
        <v>0</v>
      </c>
      <c r="L81" s="25" t="n">
        <v>0</v>
      </c>
      <c r="M81" s="24" t="n">
        <v>0</v>
      </c>
      <c r="N81" s="26" t="n">
        <v>0</v>
      </c>
      <c r="O81" s="27" t="n">
        <v>0</v>
      </c>
      <c r="P81" s="26" t="n">
        <v>0</v>
      </c>
      <c r="Q81" s="24" t="n">
        <v>0</v>
      </c>
      <c r="R81" s="25" t="n">
        <v>0</v>
      </c>
      <c r="S81" s="24" t="n">
        <v>0</v>
      </c>
      <c r="T81" s="26" t="n">
        <v>0</v>
      </c>
      <c r="U81" s="27" t="n">
        <v>0</v>
      </c>
      <c r="V81" s="26" t="n">
        <v>0</v>
      </c>
      <c r="W81" s="24" t="n">
        <v>0</v>
      </c>
      <c r="X81" s="25" t="n">
        <v>0</v>
      </c>
      <c r="Y81" s="24" t="n">
        <v>0</v>
      </c>
      <c r="Z81" s="28" t="n">
        <v>0</v>
      </c>
      <c r="AA81" s="27" t="n">
        <v>0</v>
      </c>
      <c r="AB81" s="28" t="n">
        <v>0</v>
      </c>
    </row>
    <row r="82" customFormat="false" ht="14.15" hidden="false" customHeight="false" outlineLevel="0" collapsed="false">
      <c r="A82" s="0"/>
      <c r="E82" s="29"/>
      <c r="F82" s="12"/>
      <c r="G82" s="29" t="n">
        <f aca="false">G81-E81+(TIME(0,0,F81)*5)</f>
        <v>0</v>
      </c>
      <c r="H82" s="30"/>
      <c r="I82" s="16"/>
      <c r="J82" s="30" t="n">
        <f aca="false">J81-H81+(TIME(0,0,I81)*5)</f>
        <v>0</v>
      </c>
      <c r="K82" s="29"/>
      <c r="L82" s="12"/>
      <c r="M82" s="29" t="n">
        <f aca="false">M81-K81+(TIME(0,0,L81)*5)</f>
        <v>0</v>
      </c>
      <c r="N82" s="30"/>
      <c r="O82" s="16"/>
      <c r="P82" s="30" t="n">
        <f aca="false">P81-N81+(TIME(0,0,O81)*5)</f>
        <v>0</v>
      </c>
      <c r="Q82" s="29"/>
      <c r="R82" s="12"/>
      <c r="S82" s="29" t="n">
        <f aca="false">S81-Q81+(TIME(0,0,R81)*5)</f>
        <v>0</v>
      </c>
      <c r="T82" s="30"/>
      <c r="U82" s="16"/>
      <c r="V82" s="30" t="n">
        <f aca="false">V81-T81+(TIME(0,0,U81)*5)</f>
        <v>0</v>
      </c>
      <c r="W82" s="29"/>
      <c r="X82" s="12"/>
      <c r="Y82" s="29" t="n">
        <f aca="false">Y81-W81+(TIME(0,0,X81)*5)</f>
        <v>0</v>
      </c>
      <c r="Z82" s="31"/>
      <c r="AA82" s="16"/>
      <c r="AB82" s="31" t="n">
        <f aca="false">AB81-Z81+(TIME(0,0,AA81)*5)</f>
        <v>0</v>
      </c>
      <c r="AC82" s="7" t="str">
        <f aca="false">IF(MIN(G82:AB82)&gt;0,MIN(G82:AB82),IF(SMALL(G82:AB82,MIN(COUNTIF(G82:AB82,0)+1,COUNT(G82:AB82)))&gt;0,SMALL(G82:AB82,COUNTIF(G82:AB82,0)+1),"Ingen tid"))</f>
        <v>Ingen tid</v>
      </c>
      <c r="AD82" s="32" t="str">
        <f aca="true">IF(ISERROR(RANK(AC82,INDIRECT(CONCATENATE("AC",MATCH("Historic II",$A$1:$A$1011,0),":AC1000")),1)),"Oplacerad",RANK(AC82,INDIRECT(CONCATENATE("AC",MATCH("Historic II",$A$1:$A$1011,0),":AC1000")),1))</f>
        <v>Oplacerad</v>
      </c>
    </row>
    <row r="83" customFormat="false" ht="14.1" hidden="false" customHeight="false" outlineLevel="0" collapsed="false">
      <c r="A83" s="23"/>
      <c r="B83" s="23"/>
      <c r="C83" s="23"/>
      <c r="D83" s="23"/>
      <c r="E83" s="24" t="n">
        <v>0</v>
      </c>
      <c r="F83" s="25" t="n">
        <v>0</v>
      </c>
      <c r="G83" s="24" t="n">
        <v>0</v>
      </c>
      <c r="H83" s="26" t="n">
        <v>0</v>
      </c>
      <c r="I83" s="27" t="n">
        <v>0</v>
      </c>
      <c r="J83" s="26" t="n">
        <v>0</v>
      </c>
      <c r="K83" s="24" t="n">
        <v>0</v>
      </c>
      <c r="L83" s="25" t="n">
        <v>0</v>
      </c>
      <c r="M83" s="24" t="n">
        <v>0</v>
      </c>
      <c r="N83" s="26" t="n">
        <v>0</v>
      </c>
      <c r="O83" s="27" t="n">
        <v>0</v>
      </c>
      <c r="P83" s="26" t="n">
        <v>0</v>
      </c>
      <c r="Q83" s="24" t="n">
        <v>0</v>
      </c>
      <c r="R83" s="25" t="n">
        <v>0</v>
      </c>
      <c r="S83" s="24" t="n">
        <v>0</v>
      </c>
      <c r="T83" s="26" t="n">
        <v>0</v>
      </c>
      <c r="U83" s="27" t="n">
        <v>0</v>
      </c>
      <c r="V83" s="26" t="n">
        <v>0</v>
      </c>
      <c r="W83" s="24" t="n">
        <v>0</v>
      </c>
      <c r="X83" s="25" t="n">
        <v>0</v>
      </c>
      <c r="Y83" s="24" t="n">
        <v>0</v>
      </c>
      <c r="Z83" s="28" t="n">
        <v>0</v>
      </c>
      <c r="AA83" s="27" t="n">
        <v>0</v>
      </c>
      <c r="AB83" s="28" t="n">
        <v>0</v>
      </c>
    </row>
    <row r="84" customFormat="false" ht="14.15" hidden="false" customHeight="false" outlineLevel="0" collapsed="false">
      <c r="E84" s="29"/>
      <c r="F84" s="12"/>
      <c r="G84" s="29" t="n">
        <f aca="false">G83-E83+(TIME(0,0,F83)*5)</f>
        <v>0</v>
      </c>
      <c r="H84" s="30"/>
      <c r="I84" s="16"/>
      <c r="J84" s="30" t="n">
        <f aca="false">J83-H83+(TIME(0,0,I83)*5)</f>
        <v>0</v>
      </c>
      <c r="K84" s="29"/>
      <c r="L84" s="12"/>
      <c r="M84" s="29" t="n">
        <f aca="false">M83-K83+(TIME(0,0,L83)*5)</f>
        <v>0</v>
      </c>
      <c r="N84" s="30"/>
      <c r="O84" s="16"/>
      <c r="P84" s="30" t="n">
        <f aca="false">P83-N83+(TIME(0,0,O83)*5)</f>
        <v>0</v>
      </c>
      <c r="Q84" s="29"/>
      <c r="R84" s="12"/>
      <c r="S84" s="29" t="n">
        <f aca="false">S83-Q83+(TIME(0,0,R83)*5)</f>
        <v>0</v>
      </c>
      <c r="T84" s="30"/>
      <c r="U84" s="16"/>
      <c r="V84" s="30" t="n">
        <f aca="false">V83-T83+(TIME(0,0,U83)*5)</f>
        <v>0</v>
      </c>
      <c r="W84" s="29"/>
      <c r="X84" s="12"/>
      <c r="Y84" s="29" t="n">
        <f aca="false">Y83-W83+(TIME(0,0,X83)*5)</f>
        <v>0</v>
      </c>
      <c r="Z84" s="31"/>
      <c r="AA84" s="16"/>
      <c r="AB84" s="31" t="n">
        <f aca="false">AB83-Z83+(TIME(0,0,AA83)*5)</f>
        <v>0</v>
      </c>
      <c r="AC84" s="7" t="str">
        <f aca="false">IF(MIN(G84:AB84)&gt;0,MIN(G84:AB84),IF(SMALL(G84:AB84,MIN(COUNTIF(G84:AB84,0)+1,COUNT(G84:AB84)))&gt;0,SMALL(G84:AB84,COUNTIF(G84:AB84,0)+1),"Ingen tid"))</f>
        <v>Ingen tid</v>
      </c>
      <c r="AD84" s="32" t="str">
        <f aca="true">IF(ISERROR(RANK(AC84,INDIRECT(CONCATENATE("AC",MATCH("Historic II",$A$1:$A$1011,0),":AC1000")),1)),"Oplacerad",RANK(AC84,INDIRECT(CONCATENATE("AC",MATCH("Historic II",$A$1:$A$1011,0),":AC1000")),1))</f>
        <v>Oplacerad</v>
      </c>
    </row>
  </sheetData>
  <conditionalFormatting sqref="AC7 AC9 AC11 AC13 AC15 AC17 AC19 AC21 AC23 AC25 AC29 AC31 AC33:AC38 AC42 AC44 AC46 AC48 AC50 AC52 AC54 AC56 AC58 AC60 AC64 AC66 AC68 AC70 AC74 AC76 AC78 AC82 AC84">
    <cfRule type="cellIs" priority="2" operator="equal" aboveAverage="0" equalAverage="0" bottom="0" percent="0" rank="0" text="" dxfId="0">
      <formula>"Ingen tid"</formula>
    </cfRule>
  </conditionalFormatting>
  <conditionalFormatting sqref="AD7 AD9 AD11 AD13 AD15 AD17 AD19 AD21 AD23 AD25 AD29 AD31 AD33:AD38 AD42 AD44 AD46 AD48 AD50 AD52 AD54 AD56 AD58 AD60 AD64 AD66 AD68 AD70 AD74 AD76 AD78 AD82 AD84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0:20:49Z</dcterms:created>
  <dc:creator>P-O Håkansson</dc:creator>
  <dc:description/>
  <dc:language>en-US</dc:language>
  <cp:lastModifiedBy>P-O Håkansson</cp:lastModifiedBy>
  <cp:lastPrinted>2012-06-09T19:49:35Z</cp:lastPrinted>
  <dcterms:modified xsi:type="dcterms:W3CDTF">2014-08-02T11:59:06Z</dcterms:modified>
  <cp:revision>49</cp:revision>
  <dc:subject/>
  <dc:title/>
</cp:coreProperties>
</file>