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KM2" sheetId="1" state="visible" r:id="rId2"/>
    <sheet name="Tabel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MSCC KM2 2013 - Bulltofta 12 maj</t>
  </si>
  <si>
    <t xml:space="preserve">Startnummer</t>
  </si>
  <si>
    <t xml:space="preserve">Förnamn</t>
  </si>
  <si>
    <t xml:space="preserve">Efternamn</t>
  </si>
  <si>
    <t xml:space="preserve">Bil</t>
  </si>
  <si>
    <t xml:space="preserve">Start Omg 1</t>
  </si>
  <si>
    <t xml:space="preserve">Kon 1:1</t>
  </si>
  <si>
    <t xml:space="preserve">Varv 1:1</t>
  </si>
  <si>
    <t xml:space="preserve">Kon 1:2</t>
  </si>
  <si>
    <t xml:space="preserve">Varv 1:2</t>
  </si>
  <si>
    <t xml:space="preserve">Kon 1:3</t>
  </si>
  <si>
    <t xml:space="preserve">Varv 1:3</t>
  </si>
  <si>
    <t xml:space="preserve">Start Omg 2</t>
  </si>
  <si>
    <t xml:space="preserve">Kon 2:1</t>
  </si>
  <si>
    <t xml:space="preserve">Varv 2:1</t>
  </si>
  <si>
    <t xml:space="preserve">Kon 2:2</t>
  </si>
  <si>
    <t xml:space="preserve">Varv 2:2</t>
  </si>
  <si>
    <t xml:space="preserve">Kon 2:3</t>
  </si>
  <si>
    <t xml:space="preserve">Varv 2:3</t>
  </si>
  <si>
    <t xml:space="preserve">Start Omg 3</t>
  </si>
  <si>
    <t xml:space="preserve">Kon 3:1</t>
  </si>
  <si>
    <t xml:space="preserve">Varv 3:1</t>
  </si>
  <si>
    <t xml:space="preserve">Kon 3:2</t>
  </si>
  <si>
    <t xml:space="preserve">Varv 3:2</t>
  </si>
  <si>
    <t xml:space="preserve">Kon 3:3</t>
  </si>
  <si>
    <t xml:space="preserve">Varv 3:3</t>
  </si>
  <si>
    <t xml:space="preserve">Start Omg 4</t>
  </si>
  <si>
    <t xml:space="preserve">Kon 4:1</t>
  </si>
  <si>
    <t xml:space="preserve">Varv 4:1</t>
  </si>
  <si>
    <t xml:space="preserve">Kon 4:2</t>
  </si>
  <si>
    <t xml:space="preserve">Varv 4:2</t>
  </si>
  <si>
    <t xml:space="preserve">Kon 4:3</t>
  </si>
  <si>
    <t xml:space="preserve">Varv 4:3</t>
  </si>
  <si>
    <t xml:space="preserve">Start Omg 5</t>
  </si>
  <si>
    <t xml:space="preserve">Kon 5:1</t>
  </si>
  <si>
    <t xml:space="preserve">Varv 5:1</t>
  </si>
  <si>
    <t xml:space="preserve">Kon 5:2</t>
  </si>
  <si>
    <t xml:space="preserve">Varv 5:2</t>
  </si>
  <si>
    <t xml:space="preserve">Kon 5:3</t>
  </si>
  <si>
    <t xml:space="preserve">Varv 5:3</t>
  </si>
  <si>
    <t xml:space="preserve">Bäst</t>
  </si>
  <si>
    <t xml:space="preserve">Plac</t>
  </si>
  <si>
    <t xml:space="preserve">Poäng</t>
  </si>
  <si>
    <t xml:space="preserve">Klubb</t>
  </si>
  <si>
    <t xml:space="preserve">Nat</t>
  </si>
  <si>
    <t xml:space="preserve">Roadsport A</t>
  </si>
  <si>
    <t xml:space="preserve">Magnus</t>
  </si>
  <si>
    <t xml:space="preserve">Mårtenson</t>
  </si>
  <si>
    <t xml:space="preserve">Morty 7</t>
  </si>
  <si>
    <t xml:space="preserve">MSCC</t>
  </si>
  <si>
    <t xml:space="preserve">S</t>
  </si>
  <si>
    <t xml:space="preserve">Anders</t>
  </si>
  <si>
    <t xml:space="preserve">Edlund</t>
  </si>
  <si>
    <t xml:space="preserve">Westfield SEIW</t>
  </si>
  <si>
    <t xml:space="preserve">Niklas</t>
  </si>
  <si>
    <t xml:space="preserve">Mårtensson</t>
  </si>
  <si>
    <t xml:space="preserve">Porsche 944 Turbo</t>
  </si>
  <si>
    <t xml:space="preserve">Bengt</t>
  </si>
  <si>
    <t xml:space="preserve">Metz</t>
  </si>
  <si>
    <t xml:space="preserve">Caterham Superlight</t>
  </si>
  <si>
    <t xml:space="preserve">HMS</t>
  </si>
  <si>
    <t xml:space="preserve">Morty</t>
  </si>
  <si>
    <t xml:space="preserve">Roadsport B</t>
  </si>
  <si>
    <t xml:space="preserve">Thomas</t>
  </si>
  <si>
    <t xml:space="preserve">Ahrens</t>
  </si>
  <si>
    <t xml:space="preserve">Lotus Super 7</t>
  </si>
  <si>
    <t xml:space="preserve">Tobias</t>
  </si>
  <si>
    <t xml:space="preserve">Hedberg</t>
  </si>
  <si>
    <t xml:space="preserve">Fredrik</t>
  </si>
  <si>
    <t xml:space="preserve">Roadsport C</t>
  </si>
  <si>
    <t xml:space="preserve">Pierre</t>
  </si>
  <si>
    <t xml:space="preserve">Pettersson</t>
  </si>
  <si>
    <t xml:space="preserve">Toyota MR2</t>
  </si>
  <si>
    <t xml:space="preserve">Bjarne</t>
  </si>
  <si>
    <t xml:space="preserve">Christiansen</t>
  </si>
  <si>
    <t xml:space="preserve">Lotus Elise S1</t>
  </si>
  <si>
    <t xml:space="preserve">Max</t>
  </si>
  <si>
    <t xml:space="preserve">Dymling</t>
  </si>
  <si>
    <t xml:space="preserve">Mazda MX-5</t>
  </si>
  <si>
    <t xml:space="preserve">Ted</t>
  </si>
  <si>
    <t xml:space="preserve">Scott</t>
  </si>
  <si>
    <t xml:space="preserve">MGB GT</t>
  </si>
  <si>
    <t xml:space="preserve">Olsson</t>
  </si>
  <si>
    <t xml:space="preserve">Pontiac Fiero</t>
  </si>
  <si>
    <t xml:space="preserve">Bertil</t>
  </si>
  <si>
    <t xml:space="preserve">Thorsson</t>
  </si>
  <si>
    <t xml:space="preserve">RS</t>
  </si>
  <si>
    <t xml:space="preserve">Historic I</t>
  </si>
  <si>
    <t xml:space="preserve">Arildsson</t>
  </si>
  <si>
    <t xml:space="preserve">Austin Healey Sprite</t>
  </si>
  <si>
    <t xml:space="preserve">Per</t>
  </si>
  <si>
    <t xml:space="preserve">Broberg</t>
  </si>
  <si>
    <t xml:space="preserve">Lotus Elan</t>
  </si>
  <si>
    <t xml:space="preserve">Historic II</t>
  </si>
  <si>
    <t xml:space="preserve">Sune</t>
  </si>
  <si>
    <t xml:space="preserve">Malmros</t>
  </si>
  <si>
    <t xml:space="preserve">Opel GT</t>
  </si>
  <si>
    <t xml:space="preserve">SM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hh:mm:ss.0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895" ySplit="555" topLeftCell="AN2" activePane="bottomRight" state="split"/>
      <selection pane="topLeft" activeCell="A1" activeCellId="0" sqref="A1"/>
      <selection pane="topRight" activeCell="AN1" activeCellId="0" sqref="AN1"/>
      <selection pane="bottomLeft" activeCell="A2" activeCellId="0" sqref="A2"/>
      <selection pane="bottomRight" activeCell="AQ16" activeCellId="0" sqref="AQ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19.28"/>
    <col collapsed="false" customWidth="true" hidden="false" outlineLevel="0" max="5" min="5" style="2" width="11.7"/>
    <col collapsed="false" customWidth="true" hidden="false" outlineLevel="0" max="6" min="6" style="3" width="7.56"/>
    <col collapsed="false" customWidth="true" hidden="false" outlineLevel="0" max="7" min="7" style="2" width="11.7"/>
    <col collapsed="false" customWidth="true" hidden="false" outlineLevel="0" max="8" min="8" style="3" width="7.56"/>
    <col collapsed="false" customWidth="true" hidden="false" outlineLevel="0" max="9" min="9" style="2" width="11.7"/>
    <col collapsed="false" customWidth="true" hidden="false" outlineLevel="0" max="10" min="10" style="3" width="7.56"/>
    <col collapsed="false" customWidth="true" hidden="false" outlineLevel="0" max="11" min="11" style="2" width="13.41"/>
    <col collapsed="false" customWidth="true" hidden="false" outlineLevel="0" max="12" min="12" style="0" width="11.7"/>
    <col collapsed="false" customWidth="true" hidden="false" outlineLevel="0" max="13" min="13" style="4" width="7.56"/>
    <col collapsed="false" customWidth="true" hidden="false" outlineLevel="0" max="14" min="14" style="0" width="11.7"/>
    <col collapsed="false" customWidth="true" hidden="false" outlineLevel="0" max="15" min="15" style="4" width="7.56"/>
    <col collapsed="false" customWidth="true" hidden="false" outlineLevel="0" max="16" min="16" style="0" width="11.7"/>
    <col collapsed="false" customWidth="true" hidden="false" outlineLevel="0" max="17" min="17" style="4" width="7.56"/>
    <col collapsed="false" customWidth="true" hidden="false" outlineLevel="0" max="18" min="18" style="0" width="11.99"/>
    <col collapsed="false" customWidth="true" hidden="false" outlineLevel="0" max="19" min="19" style="5" width="11.7"/>
    <col collapsed="false" customWidth="true" hidden="false" outlineLevel="0" max="20" min="20" style="6" width="7.56"/>
    <col collapsed="false" customWidth="true" hidden="false" outlineLevel="0" max="21" min="21" style="5" width="11.7"/>
    <col collapsed="false" customWidth="true" hidden="false" outlineLevel="0" max="22" min="22" style="6" width="7.56"/>
    <col collapsed="false" customWidth="true" hidden="false" outlineLevel="0" max="23" min="23" style="5" width="11.7"/>
    <col collapsed="false" customWidth="true" hidden="false" outlineLevel="0" max="24" min="24" style="6" width="7.56"/>
    <col collapsed="false" customWidth="true" hidden="false" outlineLevel="0" max="25" min="25" style="5" width="11.99"/>
    <col collapsed="false" customWidth="true" hidden="false" outlineLevel="0" max="26" min="26" style="0" width="11.7"/>
    <col collapsed="false" customWidth="true" hidden="false" outlineLevel="0" max="27" min="27" style="4" width="7.56"/>
    <col collapsed="false" customWidth="true" hidden="false" outlineLevel="0" max="28" min="28" style="0" width="11.7"/>
    <col collapsed="false" customWidth="true" hidden="false" outlineLevel="0" max="29" min="29" style="4" width="7.56"/>
    <col collapsed="false" customWidth="true" hidden="false" outlineLevel="0" max="30" min="30" style="0" width="11.7"/>
    <col collapsed="false" customWidth="true" hidden="false" outlineLevel="0" max="31" min="31" style="4" width="7.56"/>
    <col collapsed="false" customWidth="true" hidden="false" outlineLevel="0" max="32" min="32" style="0" width="11.99"/>
    <col collapsed="false" customWidth="true" hidden="false" outlineLevel="0" max="33" min="33" style="5" width="11.7"/>
    <col collapsed="false" customWidth="true" hidden="false" outlineLevel="0" max="34" min="34" style="6" width="7.56"/>
    <col collapsed="false" customWidth="true" hidden="false" outlineLevel="0" max="35" min="35" style="5" width="11.7"/>
    <col collapsed="false" customWidth="true" hidden="false" outlineLevel="0" max="36" min="36" style="6" width="7.56"/>
    <col collapsed="false" customWidth="true" hidden="false" outlineLevel="0" max="37" min="37" style="5" width="11.7"/>
    <col collapsed="false" customWidth="true" hidden="false" outlineLevel="0" max="38" min="38" style="6" width="7.56"/>
    <col collapsed="false" customWidth="true" hidden="false" outlineLevel="0" max="39" min="39" style="5" width="11.99"/>
    <col collapsed="false" customWidth="true" hidden="false" outlineLevel="0" max="40" min="40" style="7" width="13.99"/>
    <col collapsed="false" customWidth="true" hidden="false" outlineLevel="0" max="41" min="41" style="1" width="9.7"/>
    <col collapsed="false" customWidth="true" hidden="false" outlineLevel="0" max="43" min="43" style="0" width="10.71"/>
  </cols>
  <sheetData>
    <row r="1" customFormat="false" ht="15.75" hidden="false" customHeight="false" outlineLevel="0" collapsed="false">
      <c r="A1" s="8" t="s">
        <v>0</v>
      </c>
      <c r="C1" s="8"/>
    </row>
    <row r="3" s="13" customFormat="true" ht="12.7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1" t="s">
        <v>7</v>
      </c>
      <c r="H3" s="12" t="s">
        <v>8</v>
      </c>
      <c r="I3" s="11" t="s">
        <v>9</v>
      </c>
      <c r="J3" s="12" t="s">
        <v>10</v>
      </c>
      <c r="K3" s="11" t="s">
        <v>11</v>
      </c>
      <c r="L3" s="13" t="s">
        <v>12</v>
      </c>
      <c r="M3" s="14" t="s">
        <v>13</v>
      </c>
      <c r="N3" s="13" t="s">
        <v>14</v>
      </c>
      <c r="O3" s="14" t="s">
        <v>15</v>
      </c>
      <c r="P3" s="13" t="s">
        <v>16</v>
      </c>
      <c r="Q3" s="14" t="s">
        <v>17</v>
      </c>
      <c r="R3" s="13" t="s">
        <v>18</v>
      </c>
      <c r="S3" s="15" t="s">
        <v>19</v>
      </c>
      <c r="T3" s="16" t="s">
        <v>20</v>
      </c>
      <c r="U3" s="15" t="s">
        <v>21</v>
      </c>
      <c r="V3" s="16" t="s">
        <v>22</v>
      </c>
      <c r="W3" s="15" t="s">
        <v>23</v>
      </c>
      <c r="X3" s="16" t="s">
        <v>24</v>
      </c>
      <c r="Y3" s="15" t="s">
        <v>25</v>
      </c>
      <c r="Z3" s="13" t="s">
        <v>26</v>
      </c>
      <c r="AA3" s="14" t="s">
        <v>27</v>
      </c>
      <c r="AB3" s="13" t="s">
        <v>28</v>
      </c>
      <c r="AC3" s="14" t="s">
        <v>29</v>
      </c>
      <c r="AD3" s="13" t="s">
        <v>30</v>
      </c>
      <c r="AE3" s="14" t="s">
        <v>31</v>
      </c>
      <c r="AF3" s="13" t="s">
        <v>32</v>
      </c>
      <c r="AG3" s="15" t="s">
        <v>33</v>
      </c>
      <c r="AH3" s="16" t="s">
        <v>34</v>
      </c>
      <c r="AI3" s="15" t="s">
        <v>35</v>
      </c>
      <c r="AJ3" s="16" t="s">
        <v>36</v>
      </c>
      <c r="AK3" s="15" t="s">
        <v>37</v>
      </c>
      <c r="AL3" s="16" t="s">
        <v>38</v>
      </c>
      <c r="AM3" s="15" t="s">
        <v>39</v>
      </c>
      <c r="AN3" s="7" t="s">
        <v>40</v>
      </c>
      <c r="AO3" s="17" t="s">
        <v>41</v>
      </c>
      <c r="AP3" s="13" t="s">
        <v>42</v>
      </c>
      <c r="AQ3" s="13" t="s">
        <v>43</v>
      </c>
      <c r="AR3" s="13" t="s">
        <v>44</v>
      </c>
    </row>
    <row r="4" customFormat="false" ht="12.75" hidden="false" customHeight="false" outlineLevel="0" collapsed="false">
      <c r="A4" s="18"/>
      <c r="B4" s="19"/>
      <c r="C4" s="19"/>
      <c r="D4" s="19"/>
      <c r="E4" s="0"/>
      <c r="F4" s="0"/>
      <c r="G4" s="0"/>
      <c r="H4" s="0"/>
      <c r="I4" s="0"/>
      <c r="J4" s="0"/>
      <c r="K4" s="0"/>
      <c r="M4" s="0"/>
      <c r="O4" s="0"/>
      <c r="Q4" s="0"/>
      <c r="S4" s="0"/>
      <c r="T4" s="0"/>
      <c r="U4" s="0"/>
      <c r="V4" s="0"/>
      <c r="W4" s="0"/>
      <c r="X4" s="0"/>
      <c r="Y4" s="0"/>
      <c r="AA4" s="0"/>
      <c r="AC4" s="0"/>
      <c r="AE4" s="0"/>
      <c r="AG4" s="0"/>
      <c r="AH4" s="0"/>
      <c r="AI4" s="0"/>
      <c r="AJ4" s="0"/>
      <c r="AK4" s="0"/>
      <c r="AL4" s="0"/>
      <c r="AM4" s="0"/>
      <c r="AN4" s="0"/>
    </row>
    <row r="5" s="13" customFormat="true" ht="12.75" hidden="false" customHeight="false" outlineLevel="0" collapsed="false">
      <c r="A5" s="20" t="s">
        <v>45</v>
      </c>
      <c r="B5" s="21"/>
      <c r="C5" s="21"/>
      <c r="D5" s="2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1"/>
    </row>
    <row r="6" customFormat="false" ht="12.75" hidden="false" customHeight="false" outlineLevel="0" collapsed="false">
      <c r="A6" s="22" t="n">
        <v>15</v>
      </c>
      <c r="B6" s="23" t="s">
        <v>46</v>
      </c>
      <c r="C6" s="23" t="s">
        <v>47</v>
      </c>
      <c r="D6" s="23" t="s">
        <v>48</v>
      </c>
      <c r="E6" s="24" t="n">
        <v>0.392166354166667</v>
      </c>
      <c r="F6" s="25" t="n">
        <v>0</v>
      </c>
      <c r="G6" s="24" t="n">
        <v>0.392952164351852</v>
      </c>
      <c r="H6" s="25" t="n">
        <v>0</v>
      </c>
      <c r="I6" s="24" t="n">
        <v>0.453173368055556</v>
      </c>
      <c r="J6" s="25" t="n">
        <v>0</v>
      </c>
      <c r="K6" s="24" t="n">
        <v>0.453915127314815</v>
      </c>
      <c r="L6" s="26" t="n">
        <v>0.503126724537037</v>
      </c>
      <c r="M6" s="27" t="n">
        <v>0</v>
      </c>
      <c r="N6" s="26" t="n">
        <v>0.503893900462963</v>
      </c>
      <c r="O6" s="27" t="n">
        <v>1</v>
      </c>
      <c r="P6" s="26" t="n">
        <v>0.504636585648148</v>
      </c>
      <c r="Q6" s="27" t="n">
        <v>1</v>
      </c>
      <c r="R6" s="26" t="n">
        <v>0.505381631944444</v>
      </c>
      <c r="S6" s="28" t="n">
        <v>0.584962106481482</v>
      </c>
      <c r="T6" s="29" t="n">
        <v>0</v>
      </c>
      <c r="U6" s="28" t="n">
        <v>0.585755115740741</v>
      </c>
      <c r="V6" s="29" t="n">
        <v>0</v>
      </c>
      <c r="W6" s="28" t="n">
        <v>0.586506979166667</v>
      </c>
      <c r="X6" s="29" t="n">
        <v>1</v>
      </c>
      <c r="Y6" s="28" t="n">
        <v>0.587258414351852</v>
      </c>
      <c r="Z6" s="26" t="n">
        <v>0.626202141203704</v>
      </c>
      <c r="AA6" s="27" t="n">
        <v>0</v>
      </c>
      <c r="AB6" s="26" t="n">
        <v>0.626977638888889</v>
      </c>
      <c r="AC6" s="27" t="n">
        <v>0</v>
      </c>
      <c r="AD6" s="26" t="n">
        <v>0.627731041666667</v>
      </c>
      <c r="AE6" s="27" t="n">
        <v>0</v>
      </c>
      <c r="AF6" s="26" t="n">
        <v>0.628485069444445</v>
      </c>
      <c r="AG6" s="28" t="n">
        <v>0</v>
      </c>
      <c r="AH6" s="29" t="n">
        <v>0</v>
      </c>
      <c r="AI6" s="28" t="n">
        <v>0</v>
      </c>
      <c r="AJ6" s="29" t="n">
        <v>0</v>
      </c>
      <c r="AK6" s="28" t="n">
        <v>0</v>
      </c>
      <c r="AL6" s="29" t="n">
        <v>0</v>
      </c>
      <c r="AM6" s="28" t="n">
        <v>0</v>
      </c>
    </row>
    <row r="7" s="13" customFormat="true" ht="12.75" hidden="false" customHeight="false" outlineLevel="0" collapsed="false">
      <c r="A7" s="0"/>
      <c r="B7" s="0"/>
      <c r="C7" s="0"/>
      <c r="D7" s="0"/>
      <c r="E7" s="30"/>
      <c r="F7" s="12"/>
      <c r="G7" s="30" t="n">
        <f aca="false">G6-E6+(TIME(0,0,F6)*5)</f>
        <v>0.000785810185185185</v>
      </c>
      <c r="H7" s="12"/>
      <c r="I7" s="30" t="n">
        <f aca="false">I6-E14+(TIME(0,0,H6)*5)</f>
        <v>0.000756122685185185</v>
      </c>
      <c r="J7" s="12"/>
      <c r="K7" s="30" t="n">
        <f aca="false">K6-I6+(TIME(0,0,J6)*5)</f>
        <v>0.000741759259259259</v>
      </c>
      <c r="L7" s="31"/>
      <c r="M7" s="14"/>
      <c r="N7" s="31" t="n">
        <f aca="false">N6-L6+(TIME(0,0,M6)*5)</f>
        <v>0.000767175925925926</v>
      </c>
      <c r="O7" s="14"/>
      <c r="P7" s="31" t="n">
        <f aca="false">P6-N6+(TIME(0,0,O6)*5)</f>
        <v>0.000800555555555556</v>
      </c>
      <c r="Q7" s="14"/>
      <c r="R7" s="31" t="n">
        <f aca="false">R6-P6+(TIME(0,0,Q6)*5)</f>
        <v>0.000802916666666667</v>
      </c>
      <c r="S7" s="32"/>
      <c r="T7" s="16"/>
      <c r="U7" s="32" t="n">
        <f aca="false">U6-S6+(TIME(0,0,T6)*5)</f>
        <v>0.000793009259259259</v>
      </c>
      <c r="V7" s="16"/>
      <c r="W7" s="32" t="n">
        <f aca="false">W6-U6+(TIME(0,0,V6)*5)</f>
        <v>0.000751863425925926</v>
      </c>
      <c r="X7" s="16"/>
      <c r="Y7" s="32" t="n">
        <f aca="false">Y6-W6+(TIME(0,0,X6)*5)</f>
        <v>0.000809305555555556</v>
      </c>
      <c r="Z7" s="31"/>
      <c r="AA7" s="14"/>
      <c r="AB7" s="31" t="n">
        <f aca="false">AB6-Z6+(TIME(0,0,AA6)*5)</f>
        <v>0.000775497685185185</v>
      </c>
      <c r="AC7" s="14"/>
      <c r="AD7" s="31" t="n">
        <f aca="false">AD6-AB6+(TIME(0,0,AC6)*5)</f>
        <v>0.000753402777777778</v>
      </c>
      <c r="AE7" s="14"/>
      <c r="AF7" s="31" t="n">
        <f aca="false">AF6-AD6+(TIME(0,0,AE6)*5)</f>
        <v>0.000754027777777778</v>
      </c>
      <c r="AG7" s="32"/>
      <c r="AH7" s="16"/>
      <c r="AI7" s="32" t="n">
        <f aca="false">AI6-AG6+(TIME(0,0,AH6)*5)</f>
        <v>0</v>
      </c>
      <c r="AJ7" s="16"/>
      <c r="AK7" s="32" t="n">
        <f aca="false">AK6-AI6+(TIME(0,0,AJ6)*5)</f>
        <v>0</v>
      </c>
      <c r="AL7" s="16"/>
      <c r="AM7" s="32" t="n">
        <f aca="false">AM6-AK6+(TIME(0,0,AL6)*5)</f>
        <v>0</v>
      </c>
      <c r="AN7" s="7" t="n">
        <f aca="false">IF(MIN(G7:AM7)&gt;0,MIN(G7:AM7),IF(SMALL(G7:AM7,MIN(COUNTIF(G7:AM7,0)+1,COUNT(G7:AM7)))&gt;0,SMALL(G7:AM7,COUNTIF(G7:AM7,0)+1),"Ingen tid"))</f>
        <v>0.000741759259259259</v>
      </c>
      <c r="AO7" s="33" t="n">
        <f aca="true">IF(ISERROR(RANK(AN7,INDIRECT(CONCATENATE("$AN",MATCH("Roadsport A",$A$1:$A$978,0),":$AN",MATCH("Roadsport B",$A$1:$A$978,0))),1)),"Oplacerad",RANK(AN7,INDIRECT(CONCATENATE("$AN",MATCH("Roadsport A",$A$1:$A$978,0),":$AN",MATCH("Roadsport B",$A$1:$A$978,0))),1))</f>
        <v>1</v>
      </c>
      <c r="AP7" s="0" t="n">
        <v>15</v>
      </c>
      <c r="AQ7" s="0" t="s">
        <v>49</v>
      </c>
      <c r="AR7" s="0" t="s">
        <v>50</v>
      </c>
      <c r="AS7" s="0"/>
      <c r="AT7" s="0"/>
    </row>
    <row r="8" customFormat="false" ht="12.75" hidden="false" customHeight="false" outlineLevel="0" collapsed="false">
      <c r="A8" s="34" t="n">
        <v>4</v>
      </c>
      <c r="B8" s="23" t="s">
        <v>51</v>
      </c>
      <c r="C8" s="23" t="s">
        <v>52</v>
      </c>
      <c r="D8" s="23" t="s">
        <v>53</v>
      </c>
      <c r="E8" s="24" t="n">
        <v>0.388997372685185</v>
      </c>
      <c r="F8" s="25" t="n">
        <v>0</v>
      </c>
      <c r="G8" s="24" t="n">
        <v>0.390046238425926</v>
      </c>
      <c r="H8" s="25" t="n">
        <v>0</v>
      </c>
      <c r="I8" s="24" t="n">
        <v>0.390818356481482</v>
      </c>
      <c r="J8" s="25" t="n">
        <v>4</v>
      </c>
      <c r="K8" s="24" t="n">
        <v>0.391599305555556</v>
      </c>
      <c r="L8" s="26" t="n">
        <v>0.457387881944444</v>
      </c>
      <c r="M8" s="27" t="n">
        <v>0</v>
      </c>
      <c r="N8" s="26" t="n">
        <v>0.458182118055556</v>
      </c>
      <c r="O8" s="27" t="n">
        <v>1</v>
      </c>
      <c r="P8" s="26" t="n">
        <v>0.458961284722222</v>
      </c>
      <c r="Q8" s="27" t="n">
        <v>0</v>
      </c>
      <c r="R8" s="26" t="n">
        <v>0.45972537037037</v>
      </c>
      <c r="S8" s="28" t="n">
        <v>0.543564884259259</v>
      </c>
      <c r="T8" s="29" t="n">
        <v>0</v>
      </c>
      <c r="U8" s="28" t="n">
        <v>0.544362488425926</v>
      </c>
      <c r="V8" s="29" t="n">
        <v>0</v>
      </c>
      <c r="W8" s="28" t="n">
        <v>0.545134409722222</v>
      </c>
      <c r="X8" s="29" t="n">
        <v>0</v>
      </c>
      <c r="Y8" s="28" t="n">
        <v>0.545910659722222</v>
      </c>
      <c r="Z8" s="26" t="n">
        <v>0.591018506944445</v>
      </c>
      <c r="AA8" s="27" t="n">
        <v>0</v>
      </c>
      <c r="AB8" s="26" t="n">
        <v>0.591847592592593</v>
      </c>
      <c r="AC8" s="27" t="n">
        <v>0</v>
      </c>
      <c r="AD8" s="26" t="n">
        <v>0.592623773148148</v>
      </c>
      <c r="AE8" s="27" t="n">
        <v>0</v>
      </c>
      <c r="AF8" s="26" t="n">
        <v>0.593390069444444</v>
      </c>
      <c r="AG8" s="28" t="n">
        <v>0</v>
      </c>
      <c r="AH8" s="29" t="n">
        <v>0</v>
      </c>
      <c r="AI8" s="28" t="n">
        <v>0</v>
      </c>
      <c r="AJ8" s="29" t="n">
        <v>0</v>
      </c>
      <c r="AK8" s="28" t="n">
        <v>0</v>
      </c>
      <c r="AL8" s="29" t="n">
        <v>0</v>
      </c>
      <c r="AM8" s="28" t="n">
        <v>0</v>
      </c>
    </row>
    <row r="9" s="13" customFormat="true" ht="12.75" hidden="false" customHeight="false" outlineLevel="0" collapsed="false">
      <c r="A9" s="0"/>
      <c r="B9" s="0"/>
      <c r="C9" s="0"/>
      <c r="D9" s="0"/>
      <c r="E9" s="30"/>
      <c r="F9" s="12"/>
      <c r="G9" s="30"/>
      <c r="H9" s="12"/>
      <c r="I9" s="30" t="n">
        <f aca="false">I8-G8+(TIME(0,0,H8)*5)</f>
        <v>0.000772118055555556</v>
      </c>
      <c r="J9" s="12"/>
      <c r="K9" s="30" t="n">
        <f aca="false">K8-I8+(TIME(0,0,J8)*5)</f>
        <v>0.00101243055555556</v>
      </c>
      <c r="L9" s="31"/>
      <c r="M9" s="14"/>
      <c r="N9" s="31" t="n">
        <f aca="false">N8-L8+(TIME(0,0,M8)*5)</f>
        <v>0.000794236111111111</v>
      </c>
      <c r="O9" s="14"/>
      <c r="P9" s="31" t="n">
        <f aca="false">P8-N8+(TIME(0,0,O8)*5)</f>
        <v>0.000837037037037037</v>
      </c>
      <c r="Q9" s="14"/>
      <c r="R9" s="31" t="n">
        <f aca="false">R8-P8+(TIME(0,0,Q8)*5)</f>
        <v>0.000764085648148148</v>
      </c>
      <c r="S9" s="32"/>
      <c r="T9" s="16"/>
      <c r="U9" s="32"/>
      <c r="V9" s="16"/>
      <c r="W9" s="32" t="n">
        <f aca="false">W8-U8+(TIME(0,0,V8)*5)</f>
        <v>0.000771921296296296</v>
      </c>
      <c r="X9" s="16"/>
      <c r="Y9" s="32" t="n">
        <f aca="false">Y8-W8+(TIME(0,0,X8)*5)</f>
        <v>0.00077625</v>
      </c>
      <c r="Z9" s="31"/>
      <c r="AA9" s="14"/>
      <c r="AB9" s="31"/>
      <c r="AC9" s="14"/>
      <c r="AD9" s="31" t="n">
        <f aca="false">AD8-AB8+(TIME(0,0,AC8)*5)</f>
        <v>0.000776180555555556</v>
      </c>
      <c r="AE9" s="14"/>
      <c r="AF9" s="31" t="n">
        <f aca="false">AF8-AD8+(TIME(0,0,AE8)*5)</f>
        <v>0.000766296296296296</v>
      </c>
      <c r="AG9" s="32"/>
      <c r="AH9" s="16"/>
      <c r="AI9" s="32" t="n">
        <f aca="false">AI8-AG8+(TIME(0,0,AH8)*5)</f>
        <v>0</v>
      </c>
      <c r="AJ9" s="16"/>
      <c r="AK9" s="32" t="n">
        <f aca="false">AK8-AI8+(TIME(0,0,AJ8)*5)</f>
        <v>0</v>
      </c>
      <c r="AL9" s="16"/>
      <c r="AM9" s="32" t="n">
        <f aca="false">AM8-AK8+(TIME(0,0,AL8)*5)</f>
        <v>0</v>
      </c>
      <c r="AN9" s="7" t="n">
        <f aca="false">IF(MIN(G9:AM9)&gt;0,MIN(G9:AM9),IF(SMALL(G9:AM9,MIN(COUNTIF(G9:AM9,0)+1,COUNT(G9:AM9)))&gt;0,SMALL(G9:AM9,COUNTIF(G9:AM9,0)+1),"Ingen tid"))</f>
        <v>0.000764085648148148</v>
      </c>
      <c r="AO9" s="33" t="n">
        <f aca="true">IF(ISERROR(RANK(AN9,INDIRECT(CONCATENATE("$AN",MATCH("Roadsport A",$A$1:$A$978,0),":$AN",MATCH("Roadsport B",$A$1:$A$978,0))),1)),"Oplacerad",RANK(AN9,INDIRECT(CONCATENATE("$AN",MATCH("Roadsport A",$A$1:$A$978,0),":$AN",MATCH("Roadsport B",$A$1:$A$978,0))),1))</f>
        <v>3</v>
      </c>
      <c r="AP9" s="0" t="n">
        <v>10</v>
      </c>
      <c r="AQ9" s="0" t="s">
        <v>49</v>
      </c>
      <c r="AR9" s="0" t="s">
        <v>50</v>
      </c>
      <c r="AS9" s="0"/>
      <c r="AT9" s="0"/>
    </row>
    <row r="10" customFormat="false" ht="12.75" hidden="false" customHeight="false" outlineLevel="0" collapsed="false">
      <c r="A10" s="34" t="n">
        <v>17</v>
      </c>
      <c r="B10" s="23" t="s">
        <v>54</v>
      </c>
      <c r="C10" s="23" t="s">
        <v>55</v>
      </c>
      <c r="D10" s="23" t="s">
        <v>56</v>
      </c>
      <c r="E10" s="24" t="n">
        <v>0.405182916666667</v>
      </c>
      <c r="F10" s="25" t="n">
        <v>1</v>
      </c>
      <c r="G10" s="24" t="n">
        <v>0.406006122685185</v>
      </c>
      <c r="H10" s="25" t="n">
        <v>0</v>
      </c>
      <c r="I10" s="24" t="n">
        <v>0.406804016203704</v>
      </c>
      <c r="J10" s="25" t="n">
        <v>0</v>
      </c>
      <c r="K10" s="24" t="n">
        <v>0.407590740740741</v>
      </c>
      <c r="L10" s="26" t="n">
        <v>0.469643460648148</v>
      </c>
      <c r="M10" s="27" t="n">
        <v>0</v>
      </c>
      <c r="N10" s="26" t="n">
        <v>0.470438148148148</v>
      </c>
      <c r="O10" s="27" t="n">
        <v>1</v>
      </c>
      <c r="P10" s="26" t="n">
        <v>0.471202523148148</v>
      </c>
      <c r="Q10" s="27" t="n">
        <v>0</v>
      </c>
      <c r="R10" s="26" t="n">
        <v>0.471982777777778</v>
      </c>
      <c r="S10" s="28" t="n">
        <v>0</v>
      </c>
      <c r="T10" s="29" t="n">
        <v>0</v>
      </c>
      <c r="U10" s="28" t="n">
        <v>0</v>
      </c>
      <c r="V10" s="29" t="n">
        <v>0</v>
      </c>
      <c r="W10" s="28" t="n">
        <v>0</v>
      </c>
      <c r="X10" s="29" t="n">
        <v>0</v>
      </c>
      <c r="Y10" s="28" t="n">
        <v>0</v>
      </c>
      <c r="Z10" s="26" t="n">
        <v>0</v>
      </c>
      <c r="AA10" s="27" t="n">
        <v>0</v>
      </c>
      <c r="AB10" s="26" t="n">
        <v>0</v>
      </c>
      <c r="AC10" s="27" t="n">
        <v>0</v>
      </c>
      <c r="AD10" s="26" t="n">
        <v>0</v>
      </c>
      <c r="AE10" s="27" t="n">
        <v>0</v>
      </c>
      <c r="AF10" s="26" t="n">
        <v>0</v>
      </c>
      <c r="AG10" s="28" t="n">
        <v>0</v>
      </c>
      <c r="AH10" s="29" t="n">
        <v>0</v>
      </c>
      <c r="AI10" s="28" t="n">
        <v>0</v>
      </c>
      <c r="AJ10" s="29" t="n">
        <v>0</v>
      </c>
      <c r="AK10" s="28" t="n">
        <v>0</v>
      </c>
      <c r="AL10" s="29" t="n">
        <v>0</v>
      </c>
      <c r="AM10" s="28" t="n">
        <v>0</v>
      </c>
    </row>
    <row r="11" s="13" customFormat="true" ht="12.75" hidden="false" customHeight="false" outlineLevel="0" collapsed="false">
      <c r="A11" s="0"/>
      <c r="B11" s="0"/>
      <c r="C11" s="0"/>
      <c r="D11" s="0"/>
      <c r="E11" s="30"/>
      <c r="F11" s="12"/>
      <c r="G11" s="30" t="n">
        <f aca="false">G10-E10+(TIME(0,0,F10)*5)</f>
        <v>0.000881076388888889</v>
      </c>
      <c r="H11" s="12"/>
      <c r="I11" s="30" t="n">
        <f aca="false">I10-G10+(TIME(0,0,H10)*5)</f>
        <v>0.000797893518518519</v>
      </c>
      <c r="J11" s="12"/>
      <c r="K11" s="30" t="n">
        <f aca="false">K10-I10+(TIME(0,0,J10)*5)</f>
        <v>0.000786724537037037</v>
      </c>
      <c r="L11" s="31"/>
      <c r="M11" s="14"/>
      <c r="N11" s="31" t="n">
        <f aca="false">N10-L10+(TIME(0,0,M10)*5)</f>
        <v>0.0007946875</v>
      </c>
      <c r="O11" s="14"/>
      <c r="P11" s="31" t="n">
        <f aca="false">P10-N10+(TIME(0,0,O10)*5)</f>
        <v>0.00082224537037037</v>
      </c>
      <c r="Q11" s="14"/>
      <c r="R11" s="31" t="n">
        <f aca="false">R10-P10+(TIME(0,0,Q10)*5)</f>
        <v>0.00078025462962963</v>
      </c>
      <c r="S11" s="32"/>
      <c r="T11" s="16"/>
      <c r="U11" s="32" t="n">
        <f aca="false">U10-S10+(TIME(0,0,T10)*5)</f>
        <v>0</v>
      </c>
      <c r="V11" s="16"/>
      <c r="W11" s="32" t="n">
        <f aca="false">W10-U10+(TIME(0,0,V10)*5)</f>
        <v>0</v>
      </c>
      <c r="X11" s="16"/>
      <c r="Y11" s="32" t="n">
        <f aca="false">Y10-W10+(TIME(0,0,X10)*5)</f>
        <v>0</v>
      </c>
      <c r="Z11" s="31"/>
      <c r="AA11" s="14"/>
      <c r="AB11" s="31" t="n">
        <f aca="false">AB10-Z10+(TIME(0,0,AA10)*5)</f>
        <v>0</v>
      </c>
      <c r="AC11" s="14"/>
      <c r="AD11" s="31" t="n">
        <f aca="false">AD10-AB10+(TIME(0,0,AC10)*5)</f>
        <v>0</v>
      </c>
      <c r="AE11" s="14"/>
      <c r="AF11" s="31" t="n">
        <f aca="false">AF10-AD10+(TIME(0,0,AE10)*5)</f>
        <v>0</v>
      </c>
      <c r="AG11" s="32"/>
      <c r="AH11" s="16"/>
      <c r="AI11" s="32" t="n">
        <f aca="false">AI10-AG10+(TIME(0,0,AH10)*5)</f>
        <v>0</v>
      </c>
      <c r="AJ11" s="16"/>
      <c r="AK11" s="32" t="n">
        <f aca="false">AK10-AI10+(TIME(0,0,AJ10)*5)</f>
        <v>0</v>
      </c>
      <c r="AL11" s="16"/>
      <c r="AM11" s="32" t="n">
        <f aca="false">AM10-AK10+(TIME(0,0,AL10)*5)</f>
        <v>0</v>
      </c>
      <c r="AN11" s="7" t="n">
        <f aca="false">IF(MIN(G11:AM11)&gt;0,MIN(G11:AM11),IF(SMALL(G11:AM11,MIN(COUNTIF(G11:AM11,0)+1,COUNT(G11:AM11)))&gt;0,SMALL(G11:AM11,COUNTIF(G11:AM11,0)+1),"Ingen tid"))</f>
        <v>0.00078025462962963</v>
      </c>
      <c r="AO11" s="33" t="n">
        <f aca="true">IF(ISERROR(RANK(AN11,INDIRECT(CONCATENATE("$AN",MATCH("Roadsport A",$A$1:$A$978,0),":$AN",MATCH("Roadsport B",$A$1:$A$978,0))),1)),"Oplacerad",RANK(AN11,INDIRECT(CONCATENATE("$AN",MATCH("Roadsport A",$A$1:$A$978,0),":$AN",MATCH("Roadsport B",$A$1:$A$978,0))),1))</f>
        <v>4</v>
      </c>
      <c r="AP11" s="0" t="n">
        <v>8</v>
      </c>
      <c r="AQ11" s="0" t="s">
        <v>49</v>
      </c>
      <c r="AR11" s="0" t="s">
        <v>50</v>
      </c>
      <c r="AS11" s="0"/>
      <c r="AT11" s="0"/>
    </row>
    <row r="12" customFormat="false" ht="12.75" hidden="false" customHeight="false" outlineLevel="0" collapsed="false">
      <c r="A12" s="22" t="n">
        <v>43</v>
      </c>
      <c r="B12" s="23" t="s">
        <v>57</v>
      </c>
      <c r="C12" s="23" t="s">
        <v>58</v>
      </c>
      <c r="D12" s="23" t="s">
        <v>59</v>
      </c>
      <c r="E12" s="24" t="n">
        <v>0.44186099537037</v>
      </c>
      <c r="F12" s="25" t="n">
        <v>0</v>
      </c>
      <c r="G12" s="24" t="n">
        <v>0.442619050925926</v>
      </c>
      <c r="H12" s="25" t="n">
        <v>1</v>
      </c>
      <c r="I12" s="24" t="n">
        <v>0.443369085648148</v>
      </c>
      <c r="J12" s="25" t="n">
        <v>0</v>
      </c>
      <c r="K12" s="24" t="n">
        <v>0.444135810185185</v>
      </c>
      <c r="L12" s="26" t="n">
        <v>0.487788981481482</v>
      </c>
      <c r="M12" s="27" t="n">
        <v>0</v>
      </c>
      <c r="N12" s="26" t="n">
        <v>0.488547546296296</v>
      </c>
      <c r="O12" s="27" t="n">
        <v>2</v>
      </c>
      <c r="P12" s="26" t="n">
        <v>0.489295625</v>
      </c>
      <c r="Q12" s="27" t="n">
        <v>1</v>
      </c>
      <c r="R12" s="26" t="n">
        <v>0.490045902777778</v>
      </c>
      <c r="S12" s="28" t="n">
        <v>0.578869675925926</v>
      </c>
      <c r="T12" s="29" t="n">
        <v>0</v>
      </c>
      <c r="U12" s="28" t="n">
        <v>0.579673553240741</v>
      </c>
      <c r="V12" s="29" t="n">
        <v>0</v>
      </c>
      <c r="W12" s="28" t="n">
        <v>0.580453784722222</v>
      </c>
      <c r="X12" s="29" t="n">
        <v>0</v>
      </c>
      <c r="Y12" s="28" t="n">
        <v>0.581222685185185</v>
      </c>
      <c r="Z12" s="26" t="n">
        <v>0.629327349537037</v>
      </c>
      <c r="AA12" s="27" t="n">
        <v>0</v>
      </c>
      <c r="AB12" s="26" t="n">
        <v>0.630124953703704</v>
      </c>
      <c r="AC12" s="27" t="n">
        <v>0</v>
      </c>
      <c r="AD12" s="26" t="n">
        <v>0.630912627314815</v>
      </c>
      <c r="AE12" s="27" t="n">
        <v>0</v>
      </c>
      <c r="AF12" s="26" t="n">
        <v>0.631679826388889</v>
      </c>
      <c r="AG12" s="28" t="n">
        <v>0</v>
      </c>
      <c r="AH12" s="29" t="n">
        <v>0</v>
      </c>
      <c r="AI12" s="28" t="n">
        <v>0</v>
      </c>
      <c r="AJ12" s="29" t="n">
        <v>0</v>
      </c>
      <c r="AK12" s="28" t="n">
        <v>0</v>
      </c>
      <c r="AL12" s="29" t="n">
        <v>0</v>
      </c>
      <c r="AM12" s="28" t="n">
        <v>0</v>
      </c>
    </row>
    <row r="13" s="13" customFormat="true" ht="12.75" hidden="false" customHeight="false" outlineLevel="0" collapsed="false">
      <c r="A13" s="0"/>
      <c r="B13" s="0"/>
      <c r="C13" s="0"/>
      <c r="D13" s="0"/>
      <c r="E13" s="30"/>
      <c r="F13" s="12"/>
      <c r="G13" s="30" t="n">
        <f aca="false">G12-E12+(TIME(0,0,F12)*5)</f>
        <v>0.000758055555555556</v>
      </c>
      <c r="H13" s="12"/>
      <c r="I13" s="30" t="n">
        <f aca="false">I12-G12+(TIME(0,0,H12)*5)</f>
        <v>0.000807905092592593</v>
      </c>
      <c r="J13" s="12"/>
      <c r="K13" s="30"/>
      <c r="L13" s="31"/>
      <c r="M13" s="14"/>
      <c r="N13" s="31" t="n">
        <f aca="false">N12-L12+(TIME(0,0,M12)*5)</f>
        <v>0.000758564814814815</v>
      </c>
      <c r="O13" s="14"/>
      <c r="P13" s="31" t="n">
        <f aca="false">P12-N12+(TIME(0,0,O12)*5)</f>
        <v>0.000863819444444444</v>
      </c>
      <c r="Q13" s="14"/>
      <c r="R13" s="31" t="n">
        <f aca="false">R12-P12+(TIME(0,0,Q12)*5)</f>
        <v>0.000808148148148148</v>
      </c>
      <c r="S13" s="32"/>
      <c r="T13" s="16"/>
      <c r="U13" s="32"/>
      <c r="V13" s="16"/>
      <c r="W13" s="32"/>
      <c r="X13" s="16"/>
      <c r="Y13" s="32" t="n">
        <f aca="false">Y12-W12+(TIME(0,0,X12)*5)</f>
        <v>0.000768900462962963</v>
      </c>
      <c r="Z13" s="31"/>
      <c r="AA13" s="14"/>
      <c r="AB13" s="31" t="n">
        <f aca="false">AB12-Z12+(TIME(0,0,AA12)*5)</f>
        <v>0.000797604166666667</v>
      </c>
      <c r="AC13" s="14"/>
      <c r="AD13" s="31" t="n">
        <f aca="false">AD12-AB12+(TIME(0,0,AC12)*5)</f>
        <v>0.000787673611111111</v>
      </c>
      <c r="AE13" s="14"/>
      <c r="AF13" s="31" t="n">
        <f aca="false">AF12-AD12+(TIME(0,0,AE12)*5)</f>
        <v>0.000767199074074074</v>
      </c>
      <c r="AG13" s="32"/>
      <c r="AH13" s="16"/>
      <c r="AI13" s="32" t="n">
        <f aca="false">AI12-AG12+(TIME(0,0,AH12)*5)</f>
        <v>0</v>
      </c>
      <c r="AJ13" s="16"/>
      <c r="AK13" s="32" t="n">
        <f aca="false">AK12-AI12+(TIME(0,0,AJ12)*5)</f>
        <v>0</v>
      </c>
      <c r="AL13" s="16"/>
      <c r="AM13" s="32" t="n">
        <f aca="false">AM12-AK12+(TIME(0,0,AL12)*5)</f>
        <v>0</v>
      </c>
      <c r="AN13" s="7" t="n">
        <f aca="false">IF(MIN(G13:AM13)&gt;0,MIN(G13:AM13),IF(SMALL(G13:AM13,MIN(COUNTIF(G13:AM13,0)+1,COUNT(G13:AM13)))&gt;0,SMALL(G13:AM13,COUNTIF(G13:AM13,0)+1),"Ingen tid"))</f>
        <v>0.000758055555555556</v>
      </c>
      <c r="AO13" s="33" t="n">
        <f aca="true">IF(ISERROR(RANK(AN13,INDIRECT(CONCATENATE("$AN",MATCH("Roadsport A",$A$1:$A$978,0),":$AN",MATCH("Roadsport B",$A$1:$A$978,0))),1)),"Oplacerad",RANK(AN13,INDIRECT(CONCATENATE("$AN",MATCH("Roadsport A",$A$1:$A$978,0),":$AN",MATCH("Roadsport B",$A$1:$A$978,0))),1))</f>
        <v>2</v>
      </c>
      <c r="AP13" s="13" t="n">
        <v>12</v>
      </c>
      <c r="AQ13" s="0" t="s">
        <v>60</v>
      </c>
      <c r="AR13" s="0" t="s">
        <v>50</v>
      </c>
    </row>
    <row r="14" customFormat="false" ht="12.75" hidden="true" customHeight="false" outlineLevel="0" collapsed="false">
      <c r="A14" s="0"/>
      <c r="B14" s="0" t="s">
        <v>61</v>
      </c>
      <c r="E14" s="24" t="n">
        <v>0.45241724537037</v>
      </c>
      <c r="F14" s="25" t="n">
        <v>0</v>
      </c>
      <c r="G14" s="24" t="n">
        <v>0.453173368055556</v>
      </c>
      <c r="H14" s="25" t="n">
        <v>0</v>
      </c>
      <c r="I14" s="24" t="n">
        <v>0.453915127314815</v>
      </c>
      <c r="J14" s="25" t="n">
        <v>0</v>
      </c>
      <c r="K14" s="24" t="n">
        <v>0</v>
      </c>
      <c r="L14" s="26" t="n">
        <v>0</v>
      </c>
      <c r="M14" s="27" t="n">
        <v>0</v>
      </c>
      <c r="N14" s="26" t="n">
        <v>0</v>
      </c>
      <c r="O14" s="27" t="n">
        <v>0</v>
      </c>
      <c r="P14" s="26" t="n">
        <v>0</v>
      </c>
      <c r="Q14" s="27" t="n">
        <v>0</v>
      </c>
      <c r="R14" s="26" t="n">
        <v>0</v>
      </c>
      <c r="S14" s="28" t="n">
        <v>0</v>
      </c>
      <c r="T14" s="29" t="n">
        <v>0</v>
      </c>
      <c r="U14" s="28" t="n">
        <v>0</v>
      </c>
      <c r="V14" s="29" t="n">
        <v>0</v>
      </c>
      <c r="W14" s="28" t="n">
        <v>0</v>
      </c>
      <c r="X14" s="29" t="n">
        <v>0</v>
      </c>
      <c r="Y14" s="28" t="n">
        <v>0</v>
      </c>
      <c r="Z14" s="26" t="n">
        <v>0</v>
      </c>
      <c r="AA14" s="27" t="n">
        <v>0</v>
      </c>
      <c r="AB14" s="26" t="n">
        <v>0</v>
      </c>
      <c r="AC14" s="27" t="n">
        <v>0</v>
      </c>
      <c r="AD14" s="26" t="n">
        <v>0</v>
      </c>
      <c r="AE14" s="27" t="n">
        <v>0</v>
      </c>
      <c r="AF14" s="26" t="n">
        <v>0</v>
      </c>
      <c r="AG14" s="28" t="n">
        <v>0</v>
      </c>
      <c r="AH14" s="29" t="n">
        <v>0</v>
      </c>
      <c r="AI14" s="28" t="n">
        <v>0</v>
      </c>
      <c r="AJ14" s="29" t="n">
        <v>0</v>
      </c>
      <c r="AK14" s="28" t="n">
        <v>0</v>
      </c>
      <c r="AL14" s="29" t="n">
        <v>0</v>
      </c>
      <c r="AM14" s="28" t="n">
        <v>0</v>
      </c>
    </row>
    <row r="15" s="13" customFormat="true" ht="12.75" hidden="true" customHeight="false" outlineLevel="0" collapsed="false">
      <c r="A15" s="0"/>
      <c r="B15" s="0"/>
      <c r="C15" s="0"/>
      <c r="D15" s="0"/>
      <c r="E15" s="30"/>
      <c r="F15" s="12"/>
      <c r="G15" s="30" t="n">
        <f aca="false">G14-E14+(TIME(0,0,F14)*5)</f>
        <v>0.000756122685185185</v>
      </c>
      <c r="H15" s="12"/>
      <c r="I15" s="30" t="n">
        <f aca="false">I14-G14+(TIME(0,0,H14)*5)</f>
        <v>0.000741759259259259</v>
      </c>
      <c r="J15" s="12"/>
      <c r="K15" s="30" t="n">
        <f aca="false">K14-I14+(TIME(0,0,J14)*5)</f>
        <v>-0.453915127314815</v>
      </c>
      <c r="L15" s="31"/>
      <c r="M15" s="14"/>
      <c r="N15" s="31" t="n">
        <f aca="false">N14-L14+(TIME(0,0,M14)*5)</f>
        <v>0</v>
      </c>
      <c r="O15" s="14"/>
      <c r="P15" s="31" t="n">
        <f aca="false">P14-N14+(TIME(0,0,O14)*5)</f>
        <v>0</v>
      </c>
      <c r="Q15" s="14"/>
      <c r="R15" s="31" t="n">
        <f aca="false">R14-P14+(TIME(0,0,Q14)*5)</f>
        <v>0</v>
      </c>
      <c r="S15" s="32"/>
      <c r="T15" s="16"/>
      <c r="U15" s="32" t="n">
        <f aca="false">U14-S14+(TIME(0,0,T14)*5)</f>
        <v>0</v>
      </c>
      <c r="V15" s="16"/>
      <c r="W15" s="32" t="n">
        <f aca="false">W14-U14+(TIME(0,0,V14)*5)</f>
        <v>0</v>
      </c>
      <c r="X15" s="16"/>
      <c r="Y15" s="32" t="n">
        <f aca="false">Y14-W14+(TIME(0,0,X14)*5)</f>
        <v>0</v>
      </c>
      <c r="Z15" s="31"/>
      <c r="AA15" s="14"/>
      <c r="AB15" s="31" t="n">
        <f aca="false">AB14-Z14+(TIME(0,0,AA14)*5)</f>
        <v>0</v>
      </c>
      <c r="AC15" s="14"/>
      <c r="AD15" s="31" t="n">
        <f aca="false">AD14-AB14+(TIME(0,0,AC14)*5)</f>
        <v>0</v>
      </c>
      <c r="AE15" s="14"/>
      <c r="AF15" s="31" t="n">
        <f aca="false">AF14-AD14+(TIME(0,0,AE14)*5)</f>
        <v>0</v>
      </c>
      <c r="AG15" s="32"/>
      <c r="AH15" s="16"/>
      <c r="AI15" s="32" t="n">
        <f aca="false">AI14-AG14+(TIME(0,0,AH14)*5)</f>
        <v>0</v>
      </c>
      <c r="AJ15" s="16"/>
      <c r="AK15" s="32" t="n">
        <f aca="false">AK14-AI14+(TIME(0,0,AJ14)*5)</f>
        <v>0</v>
      </c>
      <c r="AL15" s="16"/>
      <c r="AM15" s="32" t="n">
        <f aca="false">AM14-AK14+(TIME(0,0,AL14)*5)</f>
        <v>0</v>
      </c>
      <c r="AN15" s="7" t="str">
        <f aca="false">IF(MIN(G15:AM15)&gt;0,MIN(G15:AM15),IF(SMALL(G15:AM15,MIN(COUNTIF(G15:AM15,0)+1,COUNT(G15:AM15)))&gt;0,SMALL(G15:AM15,COUNTIF(G15:AM15,0)+1),"Ingen tid"))</f>
        <v>Ingen tid</v>
      </c>
      <c r="AO15" s="33" t="str">
        <f aca="true">IF(ISERROR(RANK(AN15,INDIRECT(CONCATENATE("$AN",MATCH("Roadsport A",$A$1:$A$978,0),":$AN",MATCH("Roadsport B",$A$1:$A$978,0))),1)),"Oplacerad",RANK(AN15,INDIRECT(CONCATENATE("$AN",MATCH("Roadsport A",$A$1:$A$978,0),":$AN",MATCH("Roadsport B",$A$1:$A$978,0))),1))</f>
        <v>Oplacerad</v>
      </c>
    </row>
    <row r="16" customFormat="false" ht="12.75" hidden="false" customHeight="false" outlineLevel="0" collapsed="false">
      <c r="A16" s="18"/>
      <c r="B16" s="19"/>
      <c r="C16" s="19"/>
      <c r="D16" s="19"/>
      <c r="E16" s="0"/>
      <c r="F16" s="0"/>
      <c r="G16" s="0"/>
      <c r="H16" s="0"/>
      <c r="I16" s="0"/>
      <c r="J16" s="0"/>
      <c r="K16" s="0"/>
      <c r="M16" s="0"/>
      <c r="O16" s="0"/>
      <c r="Q16" s="0"/>
      <c r="S16" s="0"/>
      <c r="T16" s="0"/>
      <c r="U16" s="0"/>
      <c r="V16" s="0"/>
      <c r="W16" s="0"/>
      <c r="X16" s="0"/>
      <c r="Y16" s="0"/>
      <c r="AA16" s="0"/>
      <c r="AC16" s="0"/>
      <c r="AE16" s="0"/>
      <c r="AG16" s="0"/>
      <c r="AH16" s="0"/>
      <c r="AI16" s="0"/>
      <c r="AJ16" s="0"/>
      <c r="AK16" s="0"/>
      <c r="AL16" s="0"/>
      <c r="AM16" s="0"/>
      <c r="AN16" s="0"/>
    </row>
    <row r="17" customFormat="false" ht="12.75" hidden="false" customHeight="false" outlineLevel="0" collapsed="false">
      <c r="A17" s="20" t="s">
        <v>62</v>
      </c>
      <c r="B17" s="21"/>
      <c r="C17" s="21"/>
      <c r="D17" s="21"/>
      <c r="E17" s="0"/>
      <c r="F17" s="0"/>
      <c r="G17" s="0"/>
      <c r="H17" s="0"/>
      <c r="I17" s="0"/>
      <c r="J17" s="0"/>
      <c r="K17" s="0"/>
      <c r="M17" s="0"/>
      <c r="O17" s="0"/>
      <c r="Q17" s="0"/>
      <c r="S17" s="0"/>
      <c r="T17" s="0"/>
      <c r="U17" s="0"/>
      <c r="V17" s="0"/>
      <c r="W17" s="0"/>
      <c r="X17" s="0"/>
      <c r="Y17" s="0"/>
      <c r="AA17" s="0"/>
      <c r="AC17" s="0"/>
      <c r="AE17" s="0"/>
      <c r="AG17" s="0"/>
      <c r="AH17" s="0"/>
      <c r="AI17" s="0"/>
      <c r="AJ17" s="0"/>
      <c r="AK17" s="0"/>
      <c r="AL17" s="0"/>
      <c r="AM17" s="0"/>
      <c r="AN17" s="0"/>
    </row>
    <row r="18" customFormat="false" ht="12.75" hidden="false" customHeight="false" outlineLevel="0" collapsed="false">
      <c r="A18" s="23" t="n">
        <v>7</v>
      </c>
      <c r="B18" s="23" t="s">
        <v>63</v>
      </c>
      <c r="C18" s="23" t="s">
        <v>64</v>
      </c>
      <c r="D18" s="23" t="s">
        <v>65</v>
      </c>
      <c r="E18" s="24" t="n">
        <v>0.448415115740741</v>
      </c>
      <c r="F18" s="25" t="n">
        <v>0</v>
      </c>
      <c r="G18" s="24" t="n">
        <v>0.449460868055556</v>
      </c>
      <c r="H18" s="25" t="n">
        <v>0</v>
      </c>
      <c r="I18" s="24" t="n">
        <v>0.450382858796296</v>
      </c>
      <c r="J18" s="25" t="n">
        <v>0</v>
      </c>
      <c r="K18" s="24" t="n">
        <v>0.451248668981481</v>
      </c>
      <c r="L18" s="26" t="n">
        <v>0.499986134259259</v>
      </c>
      <c r="M18" s="27" t="n">
        <v>0</v>
      </c>
      <c r="N18" s="26" t="n">
        <v>0.500847083333333</v>
      </c>
      <c r="O18" s="27" t="n">
        <v>0</v>
      </c>
      <c r="P18" s="26" t="n">
        <v>0.501677847222222</v>
      </c>
      <c r="Q18" s="27" t="n">
        <v>0</v>
      </c>
      <c r="R18" s="26" t="n">
        <v>0.502516539351852</v>
      </c>
      <c r="S18" s="28" t="n">
        <v>0.555440949074074</v>
      </c>
      <c r="T18" s="29" t="n">
        <v>0</v>
      </c>
      <c r="U18" s="28" t="n">
        <v>0.556303402777778</v>
      </c>
      <c r="V18" s="29" t="n">
        <v>0</v>
      </c>
      <c r="W18" s="28" t="n">
        <v>0.557138043981482</v>
      </c>
      <c r="X18" s="29" t="n">
        <v>0</v>
      </c>
      <c r="Y18" s="28" t="n">
        <v>0.55796724537037</v>
      </c>
      <c r="Z18" s="26" t="n">
        <v>0</v>
      </c>
      <c r="AA18" s="27" t="n">
        <v>0</v>
      </c>
      <c r="AB18" s="26" t="n">
        <v>0</v>
      </c>
      <c r="AC18" s="27" t="n">
        <v>0</v>
      </c>
      <c r="AD18" s="26" t="n">
        <v>0</v>
      </c>
      <c r="AE18" s="27" t="n">
        <v>0</v>
      </c>
      <c r="AF18" s="26" t="n">
        <v>0</v>
      </c>
      <c r="AG18" s="28" t="n">
        <v>0</v>
      </c>
      <c r="AH18" s="29" t="n">
        <v>0</v>
      </c>
      <c r="AI18" s="28" t="n">
        <v>0</v>
      </c>
      <c r="AJ18" s="29" t="n">
        <v>0</v>
      </c>
      <c r="AK18" s="28" t="n">
        <v>0</v>
      </c>
      <c r="AL18" s="29" t="n">
        <v>0</v>
      </c>
      <c r="AM18" s="28" t="n">
        <v>0</v>
      </c>
    </row>
    <row r="19" s="13" customFormat="true" ht="12.75" hidden="false" customHeight="false" outlineLevel="0" collapsed="false">
      <c r="A19" s="0"/>
      <c r="B19" s="0"/>
      <c r="C19" s="0"/>
      <c r="D19" s="0"/>
      <c r="E19" s="30"/>
      <c r="F19" s="12"/>
      <c r="G19" s="30" t="n">
        <f aca="false">G18-E18+(TIME(0,0,F18)*5)</f>
        <v>0.00104575231481481</v>
      </c>
      <c r="H19" s="12"/>
      <c r="I19" s="30" t="n">
        <f aca="false">I18-G18+(TIME(0,0,H18)*5)</f>
        <v>0.000921990740740741</v>
      </c>
      <c r="J19" s="12"/>
      <c r="K19" s="30" t="n">
        <f aca="false">K18-I18+(TIME(0,0,J18)*5)</f>
        <v>0.000865810185185185</v>
      </c>
      <c r="L19" s="31"/>
      <c r="M19" s="14"/>
      <c r="N19" s="31" t="n">
        <f aca="false">N18-L18+(TIME(0,0,M18)*5)</f>
        <v>0.000860949074074074</v>
      </c>
      <c r="O19" s="14"/>
      <c r="P19" s="31" t="n">
        <f aca="false">P18-N18+(TIME(0,0,O18)*5)</f>
        <v>0.000830763888888889</v>
      </c>
      <c r="Q19" s="14"/>
      <c r="R19" s="31" t="n">
        <f aca="false">R18-P18+(TIME(0,0,Q18)*5)</f>
        <v>0.00083869212962963</v>
      </c>
      <c r="S19" s="32"/>
      <c r="T19" s="16"/>
      <c r="U19" s="32" t="n">
        <f aca="false">U18-S18+(TIME(0,0,T18)*5)</f>
        <v>0.000862453703703704</v>
      </c>
      <c r="V19" s="16"/>
      <c r="W19" s="32" t="n">
        <f aca="false">W18-U18+(TIME(0,0,V18)*5)</f>
        <v>0.000834641203703704</v>
      </c>
      <c r="X19" s="16"/>
      <c r="Y19" s="32" t="n">
        <f aca="false">Y18-W18+(TIME(0,0,X18)*5)</f>
        <v>0.000829201388888889</v>
      </c>
      <c r="Z19" s="31"/>
      <c r="AA19" s="14"/>
      <c r="AB19" s="31" t="n">
        <f aca="false">AB18-Z18+(TIME(0,0,AA18)*5)</f>
        <v>0</v>
      </c>
      <c r="AC19" s="14"/>
      <c r="AD19" s="31" t="n">
        <f aca="false">AD18-AB18+(TIME(0,0,AC18)*5)</f>
        <v>0</v>
      </c>
      <c r="AE19" s="14"/>
      <c r="AF19" s="31" t="n">
        <f aca="false">AF18-AD18+(TIME(0,0,AE18)*5)</f>
        <v>0</v>
      </c>
      <c r="AG19" s="32"/>
      <c r="AH19" s="16"/>
      <c r="AI19" s="32" t="n">
        <f aca="false">AI18-AG18+(TIME(0,0,AH18)*5)</f>
        <v>0</v>
      </c>
      <c r="AJ19" s="16"/>
      <c r="AK19" s="32" t="n">
        <f aca="false">AK18-AI18+(TIME(0,0,AJ18)*5)</f>
        <v>0</v>
      </c>
      <c r="AL19" s="16"/>
      <c r="AM19" s="32" t="n">
        <f aca="false">AM18-AK18+(TIME(0,0,AL18)*5)</f>
        <v>0</v>
      </c>
      <c r="AN19" s="7" t="n">
        <f aca="false">IF(MIN(G19:AM19)&gt;0,MIN(G19:AM19),IF(SMALL(G19:AM19,MIN(COUNTIF(G19:AM19,0)+1,COUNT(G19:AM19)))&gt;0,SMALL(G19:AM19,COUNTIF(G19:AM19,0)+1),"Ingen tid"))</f>
        <v>0.000829201388888889</v>
      </c>
      <c r="AO19" s="33" t="n">
        <f aca="true">IF(ISERROR(RANK(AN19,INDIRECT(CONCATENATE("$AN",MATCH("Roadsport B",$A$1:$A$978,0),":$AN",MATCH("Roadsport C",$A$1:$A$978,0))),1)),"Oplacerad",RANK(AN19,INDIRECT(CONCATENATE("$AN",MATCH("Roadsport B",$A$1:$A$978,0),":$AN",MATCH("Roadsport C",$A$1:$A$978,0))),1))</f>
        <v>3</v>
      </c>
      <c r="AP19" s="13" t="n">
        <v>10</v>
      </c>
      <c r="AQ19" s="0" t="s">
        <v>49</v>
      </c>
      <c r="AR19" s="0" t="s">
        <v>50</v>
      </c>
    </row>
    <row r="20" customFormat="false" ht="12.75" hidden="false" customHeight="false" outlineLevel="0" collapsed="false">
      <c r="A20" s="35" t="n">
        <v>14</v>
      </c>
      <c r="B20" s="23" t="s">
        <v>66</v>
      </c>
      <c r="C20" s="23" t="s">
        <v>67</v>
      </c>
      <c r="D20" s="23" t="s">
        <v>56</v>
      </c>
      <c r="E20" s="24" t="n">
        <v>0.399156863425926</v>
      </c>
      <c r="F20" s="25" t="n">
        <v>0</v>
      </c>
      <c r="G20" s="24" t="n">
        <v>0.400062291666667</v>
      </c>
      <c r="H20" s="25" t="n">
        <v>0</v>
      </c>
      <c r="I20" s="24" t="n">
        <v>0.400906388888889</v>
      </c>
      <c r="J20" s="25" t="n">
        <v>0</v>
      </c>
      <c r="K20" s="24" t="n">
        <v>0.401731678240741</v>
      </c>
      <c r="L20" s="26" t="n">
        <v>0.460182743055556</v>
      </c>
      <c r="M20" s="27" t="n">
        <v>0</v>
      </c>
      <c r="N20" s="26" t="n">
        <v>0.461065532407407</v>
      </c>
      <c r="O20" s="27" t="n">
        <v>0</v>
      </c>
      <c r="P20" s="26" t="n">
        <v>0.46187994212963</v>
      </c>
      <c r="Q20" s="27" t="n">
        <v>1</v>
      </c>
      <c r="R20" s="26" t="n">
        <v>0.462688518518519</v>
      </c>
      <c r="S20" s="28" t="n">
        <v>0.549521805555556</v>
      </c>
      <c r="T20" s="29" t="n">
        <v>0</v>
      </c>
      <c r="U20" s="28" t="n">
        <v>0.550412025462963</v>
      </c>
      <c r="V20" s="29" t="n">
        <v>0</v>
      </c>
      <c r="W20" s="28" t="n">
        <v>0.551230046296296</v>
      </c>
      <c r="X20" s="29" t="n">
        <v>0</v>
      </c>
      <c r="Y20" s="28" t="n">
        <v>0.552045810185185</v>
      </c>
      <c r="Z20" s="26" t="n">
        <v>0</v>
      </c>
      <c r="AA20" s="27" t="n">
        <v>0</v>
      </c>
      <c r="AB20" s="26" t="n">
        <v>0</v>
      </c>
      <c r="AC20" s="27" t="n">
        <v>0</v>
      </c>
      <c r="AD20" s="26" t="n">
        <v>0</v>
      </c>
      <c r="AE20" s="27" t="n">
        <v>0</v>
      </c>
      <c r="AF20" s="26" t="n">
        <v>0</v>
      </c>
      <c r="AG20" s="28" t="n">
        <v>0</v>
      </c>
      <c r="AH20" s="29" t="n">
        <v>0</v>
      </c>
      <c r="AI20" s="28" t="n">
        <v>0</v>
      </c>
      <c r="AJ20" s="29" t="n">
        <v>0</v>
      </c>
      <c r="AK20" s="28" t="n">
        <v>0</v>
      </c>
      <c r="AL20" s="29" t="n">
        <v>0</v>
      </c>
      <c r="AM20" s="28" t="n">
        <v>0</v>
      </c>
    </row>
    <row r="21" s="13" customFormat="true" ht="12.75" hidden="false" customHeight="false" outlineLevel="0" collapsed="false">
      <c r="A21" s="0"/>
      <c r="B21" s="0"/>
      <c r="C21" s="0"/>
      <c r="D21" s="0"/>
      <c r="E21" s="30"/>
      <c r="F21" s="12"/>
      <c r="G21" s="30" t="n">
        <f aca="false">G20-E20+(TIME(0,0,F20)*5)</f>
        <v>0.000905428240740741</v>
      </c>
      <c r="H21" s="12"/>
      <c r="I21" s="30" t="n">
        <f aca="false">I20-G20+(TIME(0,0,H20)*5)</f>
        <v>0.000844097222222222</v>
      </c>
      <c r="J21" s="12"/>
      <c r="K21" s="30" t="n">
        <f aca="false">K20-I20+(TIME(0,0,J20)*5)</f>
        <v>0.000825289351851852</v>
      </c>
      <c r="L21" s="31"/>
      <c r="M21" s="14"/>
      <c r="N21" s="31" t="n">
        <f aca="false">N20-L20+(TIME(0,0,M20)*5)</f>
        <v>0.000882789351851852</v>
      </c>
      <c r="O21" s="14"/>
      <c r="P21" s="31" t="n">
        <f aca="false">P20-N20+(TIME(0,0,O20)*5)</f>
        <v>0.000814409722222222</v>
      </c>
      <c r="Q21" s="14"/>
      <c r="R21" s="31" t="n">
        <f aca="false">R20-P20+(TIME(0,0,Q20)*5)</f>
        <v>0.000866446759259259</v>
      </c>
      <c r="S21" s="32"/>
      <c r="T21" s="16"/>
      <c r="U21" s="32" t="n">
        <f aca="false">U20-S20+(TIME(0,0,T20)*5)</f>
        <v>0.000890219907407408</v>
      </c>
      <c r="V21" s="16"/>
      <c r="W21" s="32" t="n">
        <f aca="false">W20-U20+(TIME(0,0,V20)*5)</f>
        <v>0.000818020833333333</v>
      </c>
      <c r="X21" s="16"/>
      <c r="Y21" s="32" t="n">
        <f aca="false">Y20-W20+(TIME(0,0,X20)*5)</f>
        <v>0.000815763888888889</v>
      </c>
      <c r="Z21" s="31"/>
      <c r="AA21" s="14"/>
      <c r="AB21" s="31" t="n">
        <f aca="false">AB20-Z20+(TIME(0,0,AA20)*5)</f>
        <v>0</v>
      </c>
      <c r="AC21" s="14"/>
      <c r="AD21" s="31" t="n">
        <f aca="false">AD20-AB20+(TIME(0,0,AC20)*5)</f>
        <v>0</v>
      </c>
      <c r="AE21" s="14"/>
      <c r="AF21" s="31" t="n">
        <f aca="false">AF20-AD20+(TIME(0,0,AE20)*5)</f>
        <v>0</v>
      </c>
      <c r="AG21" s="32"/>
      <c r="AH21" s="16"/>
      <c r="AI21" s="32" t="n">
        <f aca="false">AI20-AG20+(TIME(0,0,AH20)*5)</f>
        <v>0</v>
      </c>
      <c r="AJ21" s="16"/>
      <c r="AK21" s="32" t="n">
        <f aca="false">AK20-AI20+(TIME(0,0,AJ20)*5)</f>
        <v>0</v>
      </c>
      <c r="AL21" s="16"/>
      <c r="AM21" s="32" t="n">
        <f aca="false">AM20-AK20+(TIME(0,0,AL20)*5)</f>
        <v>0</v>
      </c>
      <c r="AN21" s="7" t="n">
        <f aca="false">IF(MIN(G21:AM21)&gt;0,MIN(G21:AM21),IF(SMALL(G21:AM21,MIN(COUNTIF(G21:AM21,0)+1,COUNT(G21:AM21)))&gt;0,SMALL(G21:AM21,COUNTIF(G21:AM21,0)+1),"Ingen tid"))</f>
        <v>0.000814409722222222</v>
      </c>
      <c r="AO21" s="33" t="n">
        <f aca="true">IF(ISERROR(RANK(AN21,INDIRECT(CONCATENATE("$AN",MATCH("Roadsport B",$A$1:$A$978,0),":$AN",MATCH("Roadsport C",$A$1:$A$978,0))),1)),"Oplacerad",RANK(AN21,INDIRECT(CONCATENATE("$AN",MATCH("Roadsport B",$A$1:$A$978,0),":$AN",MATCH("Roadsport C",$A$1:$A$978,0))),1))</f>
        <v>2</v>
      </c>
      <c r="AP21" s="13" t="n">
        <v>12</v>
      </c>
      <c r="AQ21" s="0" t="s">
        <v>49</v>
      </c>
      <c r="AR21" s="0" t="s">
        <v>50</v>
      </c>
    </row>
    <row r="22" customFormat="false" ht="12.75" hidden="false" customHeight="false" outlineLevel="0" collapsed="false">
      <c r="A22" s="35" t="n">
        <v>14</v>
      </c>
      <c r="B22" s="23" t="s">
        <v>68</v>
      </c>
      <c r="C22" s="23" t="s">
        <v>67</v>
      </c>
      <c r="D22" s="23" t="s">
        <v>56</v>
      </c>
      <c r="E22" s="24" t="n">
        <v>0.421744409722222</v>
      </c>
      <c r="F22" s="25" t="n">
        <v>0</v>
      </c>
      <c r="G22" s="24" t="n">
        <v>0.422616481481481</v>
      </c>
      <c r="H22" s="25" t="n">
        <v>0</v>
      </c>
      <c r="I22" s="24" t="n">
        <v>0.423433611111111</v>
      </c>
      <c r="J22" s="25" t="n">
        <v>0</v>
      </c>
      <c r="K22" s="24" t="n">
        <v>0.424245081018519</v>
      </c>
      <c r="L22" s="26" t="n">
        <v>0.497113877314815</v>
      </c>
      <c r="M22" s="27" t="n">
        <v>0</v>
      </c>
      <c r="N22" s="26" t="n">
        <v>0.497929409722222</v>
      </c>
      <c r="O22" s="27" t="n">
        <v>0</v>
      </c>
      <c r="P22" s="26" t="n">
        <v>0.498725081018519</v>
      </c>
      <c r="Q22" s="27" t="n">
        <v>0</v>
      </c>
      <c r="R22" s="26" t="n">
        <v>0.499514456018519</v>
      </c>
      <c r="S22" s="28" t="n">
        <v>0.587890532407407</v>
      </c>
      <c r="T22" s="29" t="n">
        <v>0</v>
      </c>
      <c r="U22" s="28" t="n">
        <v>0.588699837962963</v>
      </c>
      <c r="V22" s="29" t="n">
        <v>0</v>
      </c>
      <c r="W22" s="28" t="n">
        <v>0.589506388888889</v>
      </c>
      <c r="X22" s="29" t="n">
        <v>0</v>
      </c>
      <c r="Y22" s="28" t="n">
        <v>0</v>
      </c>
      <c r="Z22" s="26" t="n">
        <v>0</v>
      </c>
      <c r="AA22" s="27" t="n">
        <v>0</v>
      </c>
      <c r="AB22" s="26" t="n">
        <v>0</v>
      </c>
      <c r="AC22" s="27" t="n">
        <v>0</v>
      </c>
      <c r="AD22" s="26" t="n">
        <v>0</v>
      </c>
      <c r="AE22" s="27" t="n">
        <v>0</v>
      </c>
      <c r="AF22" s="26" t="n">
        <v>0</v>
      </c>
      <c r="AG22" s="28" t="n">
        <v>0</v>
      </c>
      <c r="AH22" s="29" t="n">
        <v>0</v>
      </c>
      <c r="AI22" s="28" t="n">
        <v>0</v>
      </c>
      <c r="AJ22" s="29" t="n">
        <v>0</v>
      </c>
      <c r="AK22" s="28" t="n">
        <v>0</v>
      </c>
      <c r="AL22" s="29" t="n">
        <v>0</v>
      </c>
      <c r="AM22" s="28" t="n">
        <v>0</v>
      </c>
    </row>
    <row r="23" s="13" customFormat="true" ht="12.75" hidden="false" customHeight="false" outlineLevel="0" collapsed="false">
      <c r="A23" s="0"/>
      <c r="B23" s="0"/>
      <c r="C23" s="0"/>
      <c r="D23" s="0"/>
      <c r="E23" s="30"/>
      <c r="F23" s="12"/>
      <c r="G23" s="30" t="n">
        <f aca="false">G22-E22+(TIME(0,0,F22)*5)</f>
        <v>0.000872071759259259</v>
      </c>
      <c r="H23" s="12"/>
      <c r="I23" s="30" t="n">
        <f aca="false">I22-G22+(TIME(0,0,H22)*5)</f>
        <v>0.00081712962962963</v>
      </c>
      <c r="J23" s="12"/>
      <c r="K23" s="30" t="n">
        <f aca="false">K22-I22+(TIME(0,0,J22)*5)</f>
        <v>0.000811469907407408</v>
      </c>
      <c r="L23" s="31"/>
      <c r="M23" s="14"/>
      <c r="N23" s="31" t="n">
        <f aca="false">N22-L22+(TIME(0,0,M22)*5)</f>
        <v>0.000815532407407407</v>
      </c>
      <c r="O23" s="14"/>
      <c r="P23" s="31" t="n">
        <f aca="false">P22-N22+(TIME(0,0,O22)*5)</f>
        <v>0.000795671296296296</v>
      </c>
      <c r="Q23" s="14"/>
      <c r="R23" s="31" t="n">
        <f aca="false">R22-P22+(TIME(0,0,Q22)*5)</f>
        <v>0.000789375</v>
      </c>
      <c r="S23" s="32"/>
      <c r="T23" s="16"/>
      <c r="U23" s="32" t="n">
        <f aca="false">U22-S22+(TIME(0,0,T22)*5)</f>
        <v>0.000809305555555556</v>
      </c>
      <c r="V23" s="16"/>
      <c r="W23" s="32" t="n">
        <f aca="false">W22-U22+(TIME(0,0,V22)*5)</f>
        <v>0.000806550925925926</v>
      </c>
      <c r="X23" s="16"/>
      <c r="Y23" s="32"/>
      <c r="Z23" s="31"/>
      <c r="AA23" s="14"/>
      <c r="AB23" s="31" t="n">
        <f aca="false">AB22-Z22+(TIME(0,0,AA22)*5)</f>
        <v>0</v>
      </c>
      <c r="AC23" s="14"/>
      <c r="AD23" s="31" t="n">
        <f aca="false">AD22-AB22+(TIME(0,0,AC22)*5)</f>
        <v>0</v>
      </c>
      <c r="AE23" s="14"/>
      <c r="AF23" s="31" t="n">
        <f aca="false">AF22-AD22+(TIME(0,0,AE22)*5)</f>
        <v>0</v>
      </c>
      <c r="AG23" s="32"/>
      <c r="AH23" s="16"/>
      <c r="AI23" s="32" t="n">
        <f aca="false">AI22-AG22+(TIME(0,0,AH22)*5)</f>
        <v>0</v>
      </c>
      <c r="AJ23" s="16"/>
      <c r="AK23" s="32" t="n">
        <f aca="false">AK22-AI22+(TIME(0,0,AJ22)*5)</f>
        <v>0</v>
      </c>
      <c r="AL23" s="16"/>
      <c r="AM23" s="32" t="n">
        <f aca="false">AM22-AK22+(TIME(0,0,AL22)*5)</f>
        <v>0</v>
      </c>
      <c r="AN23" s="7" t="n">
        <f aca="false">IF(MIN(G23:AM23)&gt;0,MIN(G23:AM23),IF(SMALL(G23:AM23,MIN(COUNTIF(G23:AM23,0)+1,COUNT(G23:AM23)))&gt;0,SMALL(G23:AM23,COUNTIF(G23:AM23,0)+1),"Ingen tid"))</f>
        <v>0.000789375</v>
      </c>
      <c r="AO23" s="33" t="n">
        <f aca="true">IF(ISERROR(RANK(AN23,INDIRECT(CONCATENATE("$AN",MATCH("Roadsport B",$A$1:$A$978,0),":$AN",MATCH("Roadsport C",$A$1:$A$978,0))),1)),"Oplacerad",RANK(AN23,INDIRECT(CONCATENATE("$AN",MATCH("Roadsport B",$A$1:$A$978,0),":$AN",MATCH("Roadsport C",$A$1:$A$978,0))),1))</f>
        <v>1</v>
      </c>
      <c r="AP23" s="13" t="n">
        <v>15</v>
      </c>
      <c r="AQ23" s="0" t="s">
        <v>49</v>
      </c>
      <c r="AR23" s="0" t="s">
        <v>50</v>
      </c>
    </row>
    <row r="24" customFormat="false" ht="12.75" hidden="false" customHeight="false" outlineLevel="0" collapsed="false">
      <c r="A24" s="35"/>
      <c r="B24" s="23"/>
      <c r="C24" s="23"/>
      <c r="D24" s="23"/>
      <c r="E24" s="0"/>
      <c r="F24" s="0"/>
      <c r="G24" s="0"/>
      <c r="H24" s="0"/>
      <c r="I24" s="0"/>
      <c r="J24" s="0"/>
      <c r="K24" s="0"/>
      <c r="M24" s="0"/>
      <c r="O24" s="0"/>
      <c r="Q24" s="0"/>
      <c r="S24" s="0"/>
      <c r="T24" s="0"/>
      <c r="U24" s="0"/>
      <c r="V24" s="0"/>
      <c r="W24" s="0"/>
      <c r="X24" s="0"/>
      <c r="Y24" s="0"/>
      <c r="AA24" s="0"/>
      <c r="AC24" s="0"/>
      <c r="AE24" s="0"/>
      <c r="AG24" s="0"/>
      <c r="AH24" s="0"/>
      <c r="AI24" s="0"/>
      <c r="AJ24" s="0"/>
      <c r="AK24" s="0"/>
      <c r="AL24" s="0"/>
      <c r="AM24" s="0"/>
      <c r="AN24" s="0"/>
    </row>
    <row r="25" customFormat="false" ht="12.75" hidden="false" customHeight="false" outlineLevel="0" collapsed="false">
      <c r="A25" s="20" t="s">
        <v>69</v>
      </c>
      <c r="B25" s="21"/>
      <c r="C25" s="21"/>
      <c r="D25" s="21"/>
      <c r="E25" s="0"/>
      <c r="F25" s="0"/>
      <c r="G25" s="0"/>
      <c r="H25" s="0"/>
      <c r="I25" s="0"/>
      <c r="J25" s="0"/>
      <c r="K25" s="0"/>
      <c r="M25" s="0"/>
      <c r="O25" s="0"/>
      <c r="Q25" s="0"/>
      <c r="S25" s="0"/>
      <c r="T25" s="0"/>
      <c r="U25" s="0"/>
      <c r="V25" s="0"/>
      <c r="W25" s="0"/>
      <c r="X25" s="0"/>
      <c r="Y25" s="0"/>
      <c r="AA25" s="0"/>
      <c r="AC25" s="0"/>
      <c r="AE25" s="0"/>
      <c r="AG25" s="0"/>
      <c r="AH25" s="0"/>
      <c r="AI25" s="0"/>
      <c r="AJ25" s="0"/>
      <c r="AK25" s="0"/>
      <c r="AL25" s="0"/>
      <c r="AM25" s="0"/>
      <c r="AN25" s="0"/>
    </row>
    <row r="26" customFormat="false" ht="12.75" hidden="false" customHeight="false" outlineLevel="0" collapsed="false">
      <c r="A26" s="35" t="n">
        <v>8</v>
      </c>
      <c r="B26" s="23" t="s">
        <v>70</v>
      </c>
      <c r="C26" s="23" t="s">
        <v>71</v>
      </c>
      <c r="D26" s="23" t="s">
        <v>72</v>
      </c>
      <c r="E26" s="24" t="n">
        <v>0.41132068287037</v>
      </c>
      <c r="F26" s="25" t="n">
        <v>0</v>
      </c>
      <c r="G26" s="24" t="n">
        <v>0.412172083333333</v>
      </c>
      <c r="H26" s="25" t="n">
        <v>0</v>
      </c>
      <c r="I26" s="24" t="n">
        <v>0.412997083333333</v>
      </c>
      <c r="J26" s="25" t="n">
        <v>0</v>
      </c>
      <c r="K26" s="24" t="n">
        <v>0.413827453703704</v>
      </c>
      <c r="L26" s="26" t="n">
        <v>0.481891898148148</v>
      </c>
      <c r="M26" s="27" t="n">
        <v>2</v>
      </c>
      <c r="N26" s="26" t="n">
        <v>0.4827203125</v>
      </c>
      <c r="O26" s="27" t="n">
        <v>0</v>
      </c>
      <c r="P26" s="26" t="n">
        <v>0.483568449074074</v>
      </c>
      <c r="Q26" s="27" t="n">
        <v>3</v>
      </c>
      <c r="R26" s="26" t="n">
        <v>0.484397800925926</v>
      </c>
      <c r="S26" s="28" t="n">
        <v>0.552475173611111</v>
      </c>
      <c r="T26" s="29" t="n">
        <v>0</v>
      </c>
      <c r="U26" s="28" t="n">
        <v>0.553305023148148</v>
      </c>
      <c r="V26" s="29" t="n">
        <v>0</v>
      </c>
      <c r="W26" s="28" t="n">
        <v>0.554125266203704</v>
      </c>
      <c r="X26" s="29" t="n">
        <v>1</v>
      </c>
      <c r="Y26" s="28" t="n">
        <v>0.554945983796296</v>
      </c>
      <c r="Z26" s="26" t="n">
        <v>0.600026296296296</v>
      </c>
      <c r="AA26" s="27" t="n">
        <v>0</v>
      </c>
      <c r="AB26" s="26" t="n">
        <v>0.600851851851852</v>
      </c>
      <c r="AC26" s="27" t="n">
        <v>0</v>
      </c>
      <c r="AD26" s="26" t="n">
        <v>0.601672824074074</v>
      </c>
      <c r="AE26" s="27" t="n">
        <v>0</v>
      </c>
      <c r="AF26" s="26" t="n">
        <v>0.60267150462963</v>
      </c>
      <c r="AG26" s="28" t="n">
        <v>0</v>
      </c>
      <c r="AH26" s="29" t="n">
        <v>0</v>
      </c>
      <c r="AI26" s="28" t="n">
        <v>0</v>
      </c>
      <c r="AJ26" s="29" t="n">
        <v>0</v>
      </c>
      <c r="AK26" s="28" t="n">
        <v>0</v>
      </c>
      <c r="AL26" s="29" t="n">
        <v>0</v>
      </c>
      <c r="AM26" s="28" t="n">
        <v>0</v>
      </c>
    </row>
    <row r="27" customFormat="false" ht="12.75" hidden="false" customHeight="false" outlineLevel="0" collapsed="false">
      <c r="A27" s="0"/>
      <c r="E27" s="30"/>
      <c r="F27" s="12"/>
      <c r="G27" s="30" t="n">
        <f aca="false">G26-E26+(TIME(0,0,F26)*5)</f>
        <v>0.000851400462962963</v>
      </c>
      <c r="H27" s="12"/>
      <c r="I27" s="30" t="n">
        <f aca="false">I26-G26+(TIME(0,0,H26)*5)</f>
        <v>0.000825</v>
      </c>
      <c r="J27" s="12"/>
      <c r="K27" s="30" t="n">
        <f aca="false">K26-I26+(TIME(0,0,J26)*5)</f>
        <v>0.00083037037037037</v>
      </c>
      <c r="L27" s="31"/>
      <c r="M27" s="14"/>
      <c r="N27" s="31" t="n">
        <f aca="false">N26-L26+(TIME(0,0,M26)*5)</f>
        <v>0.000944155092592593</v>
      </c>
      <c r="O27" s="14"/>
      <c r="P27" s="31"/>
      <c r="Q27" s="14"/>
      <c r="R27" s="31" t="n">
        <f aca="false">R26-P26+(TIME(0,0,Q26)*5)</f>
        <v>0.00100296296296296</v>
      </c>
      <c r="S27" s="32"/>
      <c r="T27" s="16"/>
      <c r="U27" s="32" t="n">
        <f aca="false">U26-S26+(TIME(0,0,T26)*5)</f>
        <v>0.000829849537037037</v>
      </c>
      <c r="V27" s="16"/>
      <c r="W27" s="32" t="n">
        <f aca="false">W26-U26+(TIME(0,0,V26)*5)</f>
        <v>0.000820243055555556</v>
      </c>
      <c r="X27" s="16"/>
      <c r="Y27" s="32" t="n">
        <f aca="false">Y26-W26+(TIME(0,0,X26)*5)</f>
        <v>0.000878587962962963</v>
      </c>
      <c r="Z27" s="31"/>
      <c r="AA27" s="14"/>
      <c r="AB27" s="31" t="n">
        <f aca="false">AB26-Z26+(TIME(0,0,AA26)*5)</f>
        <v>0.000825555555555556</v>
      </c>
      <c r="AC27" s="14"/>
      <c r="AD27" s="31" t="n">
        <f aca="false">AD26-AB26+(TIME(0,0,AC26)*5)</f>
        <v>0.000820972222222222</v>
      </c>
      <c r="AE27" s="14"/>
      <c r="AF27" s="31" t="n">
        <f aca="false">AF26-AD26+(TIME(0,0,AE26)*5)</f>
        <v>0.000998680555555556</v>
      </c>
      <c r="AG27" s="32"/>
      <c r="AH27" s="16"/>
      <c r="AI27" s="32" t="n">
        <f aca="false">AI26-AG26+(TIME(0,0,AH26)*5)</f>
        <v>0</v>
      </c>
      <c r="AJ27" s="16"/>
      <c r="AK27" s="32" t="n">
        <f aca="false">AK26-AI26+(TIME(0,0,AJ26)*5)</f>
        <v>0</v>
      </c>
      <c r="AL27" s="16"/>
      <c r="AM27" s="32" t="n">
        <f aca="false">AM26-AK26+(TIME(0,0,AL26)*5)</f>
        <v>0</v>
      </c>
      <c r="AN27" s="7" t="n">
        <f aca="false">IF(MIN(G27:AM27)&gt;0,MIN(G27:AM27),IF(SMALL(G27:AM27,MIN(COUNTIF(G27:AM27,0)+1,COUNT(G27:AM27)))&gt;0,SMALL(G27:AM27,COUNTIF(G27:AM27,0)+1),"Ingen tid"))</f>
        <v>0.000820243055555556</v>
      </c>
      <c r="AO27" s="33" t="n">
        <f aca="true">IF(ISERROR(RANK(AN27,INDIRECT(CONCATENATE("$AN",MATCH("Roadsport C",$A$1:$A$978,0),":$AN",MATCH("RS",$A$1:$A$978,0))),1)),"Oplacerad",RANK(AN27,INDIRECT(CONCATENATE("$AN",MATCH("Roadsport C",$A$1:$A$978,0),":$AN",MATCH("RS",$A$1:$A$978,0))),1))</f>
        <v>3</v>
      </c>
      <c r="AP27" s="0" t="n">
        <v>10</v>
      </c>
      <c r="AQ27" s="0" t="s">
        <v>49</v>
      </c>
      <c r="AR27" s="0" t="s">
        <v>50</v>
      </c>
    </row>
    <row r="28" customFormat="false" ht="12.75" hidden="false" customHeight="false" outlineLevel="0" collapsed="false">
      <c r="A28" s="35" t="n">
        <v>16</v>
      </c>
      <c r="B28" s="23" t="s">
        <v>73</v>
      </c>
      <c r="C28" s="23" t="s">
        <v>74</v>
      </c>
      <c r="D28" s="23" t="s">
        <v>75</v>
      </c>
      <c r="E28" s="24" t="n">
        <v>0.444921678240741</v>
      </c>
      <c r="F28" s="25" t="n">
        <v>0</v>
      </c>
      <c r="G28" s="24" t="n">
        <v>0.445818263888889</v>
      </c>
      <c r="H28" s="25" t="n">
        <v>0</v>
      </c>
      <c r="I28" s="24" t="n">
        <v>0.446612673611111</v>
      </c>
      <c r="J28" s="25" t="n">
        <v>0</v>
      </c>
      <c r="K28" s="24" t="n">
        <v>0.447402002314815</v>
      </c>
      <c r="L28" s="26" t="n">
        <v>0.49077</v>
      </c>
      <c r="M28" s="27" t="n">
        <v>0</v>
      </c>
      <c r="N28" s="26" t="n">
        <v>0.491666423611111</v>
      </c>
      <c r="O28" s="27" t="n">
        <v>0</v>
      </c>
      <c r="P28" s="26" t="n">
        <v>0.492472395833333</v>
      </c>
      <c r="Q28" s="27" t="n">
        <v>0</v>
      </c>
      <c r="R28" s="26" t="n">
        <v>0.493263252314815</v>
      </c>
      <c r="S28" s="28" t="n">
        <v>0.582141921296296</v>
      </c>
      <c r="T28" s="29" t="n">
        <v>0</v>
      </c>
      <c r="U28" s="28" t="n">
        <v>0.582953599537037</v>
      </c>
      <c r="V28" s="29" t="n">
        <v>1</v>
      </c>
      <c r="W28" s="28" t="n">
        <v>0.583753680555556</v>
      </c>
      <c r="X28" s="29" t="n">
        <v>0</v>
      </c>
      <c r="Y28" s="28" t="n">
        <v>0.584539444444444</v>
      </c>
      <c r="Z28" s="26" t="n">
        <v>0.622866793981482</v>
      </c>
      <c r="AA28" s="27" t="n">
        <v>1</v>
      </c>
      <c r="AB28" s="26" t="n">
        <v>0.623666585648148</v>
      </c>
      <c r="AC28" s="27" t="n">
        <v>0</v>
      </c>
      <c r="AD28" s="26" t="n">
        <v>0.62444505787037</v>
      </c>
      <c r="AE28" s="27" t="n">
        <v>0</v>
      </c>
      <c r="AF28" s="26" t="n">
        <v>0</v>
      </c>
      <c r="AG28" s="28" t="n">
        <v>0</v>
      </c>
      <c r="AH28" s="29" t="n">
        <v>0</v>
      </c>
      <c r="AI28" s="28" t="n">
        <v>0</v>
      </c>
      <c r="AJ28" s="29" t="n">
        <v>0</v>
      </c>
      <c r="AK28" s="28" t="n">
        <v>0</v>
      </c>
      <c r="AL28" s="29" t="n">
        <v>0</v>
      </c>
      <c r="AM28" s="28" t="n">
        <v>0</v>
      </c>
    </row>
    <row r="29" customFormat="false" ht="12.75" hidden="false" customHeight="false" outlineLevel="0" collapsed="false">
      <c r="A29" s="0"/>
      <c r="E29" s="30"/>
      <c r="F29" s="12"/>
      <c r="G29" s="30" t="n">
        <f aca="false">G28-E28+(TIME(0,0,F28)*5)</f>
        <v>0.000896585648148148</v>
      </c>
      <c r="H29" s="12"/>
      <c r="I29" s="30" t="n">
        <f aca="false">I28-G28+(TIME(0,0,H28)*5)</f>
        <v>0.000794409722222222</v>
      </c>
      <c r="J29" s="12"/>
      <c r="K29" s="30" t="n">
        <f aca="false">K28-I28+(TIME(0,0,J28)*5)</f>
        <v>0.000789328703703704</v>
      </c>
      <c r="L29" s="31"/>
      <c r="M29" s="14"/>
      <c r="N29" s="31"/>
      <c r="O29" s="14"/>
      <c r="P29" s="31" t="n">
        <f aca="false">P28-N28+(TIME(0,0,O28)*5)</f>
        <v>0.000805972222222222</v>
      </c>
      <c r="Q29" s="14"/>
      <c r="R29" s="31" t="n">
        <f aca="false">R28-P28+(TIME(0,0,Q28)*5)</f>
        <v>0.000790856481481482</v>
      </c>
      <c r="S29" s="32"/>
      <c r="T29" s="16"/>
      <c r="U29" s="32" t="n">
        <f aca="false">U28-S28+(TIME(0,0,T28)*5)</f>
        <v>0.000811678240740741</v>
      </c>
      <c r="V29" s="16"/>
      <c r="W29" s="32" t="n">
        <f aca="false">W28-U28+(TIME(0,0,V28)*5)</f>
        <v>0.000857951388888889</v>
      </c>
      <c r="X29" s="16"/>
      <c r="Y29" s="32" t="n">
        <f aca="false">Y28-W28+(TIME(0,0,X28)*5)</f>
        <v>0.000785763888888889</v>
      </c>
      <c r="Z29" s="31"/>
      <c r="AA29" s="14"/>
      <c r="AB29" s="31" t="n">
        <f aca="false">AB28-Z28+(TIME(0,0,AA28)*5)</f>
        <v>0.000857662037037037</v>
      </c>
      <c r="AC29" s="14"/>
      <c r="AD29" s="31" t="n">
        <f aca="false">AD28-AB28+(TIME(0,0,AC28)*5)</f>
        <v>0.000778472222222222</v>
      </c>
      <c r="AE29" s="14"/>
      <c r="AF29" s="31"/>
      <c r="AG29" s="32"/>
      <c r="AH29" s="16"/>
      <c r="AI29" s="32" t="n">
        <f aca="false">AI28-AG28+(TIME(0,0,AH28)*5)</f>
        <v>0</v>
      </c>
      <c r="AJ29" s="16"/>
      <c r="AK29" s="32" t="n">
        <f aca="false">AK28-AI28+(TIME(0,0,AJ28)*5)</f>
        <v>0</v>
      </c>
      <c r="AL29" s="16"/>
      <c r="AM29" s="32" t="n">
        <f aca="false">AM28-AK28+(TIME(0,0,AL28)*5)</f>
        <v>0</v>
      </c>
      <c r="AN29" s="7" t="n">
        <f aca="false">IF(MIN(G29:AM29)&gt;0,MIN(G29:AM29),IF(SMALL(G29:AM29,MIN(COUNTIF(G29:AM29,0)+1,COUNT(G29:AM29)))&gt;0,SMALL(G29:AM29,COUNTIF(G29:AM29,0)+1),"Ingen tid"))</f>
        <v>0.000778472222222222</v>
      </c>
      <c r="AO29" s="33" t="n">
        <f aca="true">IF(ISERROR(RANK(AN29,INDIRECT(CONCATENATE("$AN",MATCH("Roadsport C",$A$1:$A$978,0),":$AN",MATCH("RS",$A$1:$A$978,0))),1)),"Oplacerad",RANK(AN29,INDIRECT(CONCATENATE("$AN",MATCH("Roadsport C",$A$1:$A$978,0),":$AN",MATCH("RS",$A$1:$A$978,0))),1))</f>
        <v>1</v>
      </c>
      <c r="AP29" s="0" t="n">
        <v>15</v>
      </c>
      <c r="AQ29" s="0" t="s">
        <v>49</v>
      </c>
      <c r="AR29" s="0" t="s">
        <v>50</v>
      </c>
    </row>
    <row r="30" customFormat="false" ht="12.75" hidden="false" customHeight="false" outlineLevel="0" collapsed="false">
      <c r="A30" s="35" t="n">
        <v>20</v>
      </c>
      <c r="B30" s="23" t="s">
        <v>76</v>
      </c>
      <c r="C30" s="23" t="s">
        <v>77</v>
      </c>
      <c r="D30" s="23" t="s">
        <v>78</v>
      </c>
      <c r="E30" s="24" t="n">
        <v>0.408041238425926</v>
      </c>
      <c r="F30" s="25" t="n">
        <v>2</v>
      </c>
      <c r="G30" s="24" t="n">
        <v>0.408941145833333</v>
      </c>
      <c r="H30" s="25" t="n">
        <v>0</v>
      </c>
      <c r="I30" s="24" t="n">
        <v>0.409853055555556</v>
      </c>
      <c r="J30" s="25" t="n">
        <v>0</v>
      </c>
      <c r="K30" s="24" t="n">
        <v>0.410755821759259</v>
      </c>
      <c r="L30" s="26" t="n">
        <v>0.463117418981481</v>
      </c>
      <c r="M30" s="27" t="n">
        <v>0</v>
      </c>
      <c r="N30" s="26" t="n">
        <v>0.4639909375</v>
      </c>
      <c r="O30" s="27" t="n">
        <v>0</v>
      </c>
      <c r="P30" s="26" t="n">
        <v>0.464868680555556</v>
      </c>
      <c r="Q30" s="27" t="n">
        <v>0</v>
      </c>
      <c r="R30" s="26" t="n">
        <v>0.465745821759259</v>
      </c>
      <c r="S30" s="28" t="n">
        <v>0.546373275462963</v>
      </c>
      <c r="T30" s="29" t="n">
        <v>0</v>
      </c>
      <c r="U30" s="28" t="n">
        <v>0.547250451388889</v>
      </c>
      <c r="V30" s="29" t="n">
        <v>0</v>
      </c>
      <c r="W30" s="28" t="n">
        <v>0.548110636574074</v>
      </c>
      <c r="X30" s="29" t="n">
        <v>0</v>
      </c>
      <c r="Y30" s="28" t="n">
        <v>0.548978877314815</v>
      </c>
      <c r="Z30" s="26" t="n">
        <v>0.597118553240741</v>
      </c>
      <c r="AA30" s="27" t="n">
        <v>1</v>
      </c>
      <c r="AB30" s="26" t="n">
        <v>0.597971805555556</v>
      </c>
      <c r="AC30" s="27" t="n">
        <v>0</v>
      </c>
      <c r="AD30" s="26" t="n">
        <v>0.598828773148148</v>
      </c>
      <c r="AE30" s="27" t="n">
        <v>0</v>
      </c>
      <c r="AF30" s="26" t="n">
        <v>0.599682731481481</v>
      </c>
      <c r="AG30" s="28" t="n">
        <v>0</v>
      </c>
      <c r="AH30" s="29" t="n">
        <v>0</v>
      </c>
      <c r="AI30" s="28" t="n">
        <v>0</v>
      </c>
      <c r="AJ30" s="29" t="n">
        <v>0</v>
      </c>
      <c r="AK30" s="28" t="n">
        <v>0</v>
      </c>
      <c r="AL30" s="29" t="n">
        <v>0</v>
      </c>
      <c r="AM30" s="28" t="n">
        <v>0</v>
      </c>
    </row>
    <row r="31" customFormat="false" ht="12.75" hidden="false" customHeight="false" outlineLevel="0" collapsed="false">
      <c r="A31" s="0"/>
      <c r="E31" s="30"/>
      <c r="F31" s="12"/>
      <c r="G31" s="30" t="n">
        <f aca="false">G30-E30+(TIME(0,0,F30)*5)</f>
        <v>0.00101564814814815</v>
      </c>
      <c r="H31" s="12"/>
      <c r="I31" s="30" t="n">
        <f aca="false">I30-G30+(TIME(0,0,H30)*5)</f>
        <v>0.000911909722222222</v>
      </c>
      <c r="J31" s="12"/>
      <c r="K31" s="30" t="n">
        <f aca="false">K30-I30+(TIME(0,0,J30)*5)</f>
        <v>0.000902766203703704</v>
      </c>
      <c r="L31" s="31"/>
      <c r="M31" s="14"/>
      <c r="N31" s="31" t="n">
        <f aca="false">N30-L30+(TIME(0,0,M30)*5)</f>
        <v>0.000873518518518519</v>
      </c>
      <c r="O31" s="14"/>
      <c r="P31" s="31" t="n">
        <f aca="false">P30-N30+(TIME(0,0,O30)*5)</f>
        <v>0.000877743055555556</v>
      </c>
      <c r="Q31" s="14"/>
      <c r="R31" s="31" t="n">
        <f aca="false">R30-P30+(TIME(0,0,Q30)*5)</f>
        <v>0.000877141203703704</v>
      </c>
      <c r="S31" s="32"/>
      <c r="T31" s="16"/>
      <c r="U31" s="32" t="n">
        <f aca="false">U30-S30+(TIME(0,0,T30)*5)</f>
        <v>0.000877175925925926</v>
      </c>
      <c r="V31" s="16"/>
      <c r="W31" s="32" t="n">
        <f aca="false">W30-U30+(TIME(0,0,V30)*5)</f>
        <v>0.000860185185185185</v>
      </c>
      <c r="X31" s="16"/>
      <c r="Y31" s="32" t="n">
        <f aca="false">Y30-W30+(TIME(0,0,X30)*5)</f>
        <v>0.000868240740740741</v>
      </c>
      <c r="Z31" s="31"/>
      <c r="AA31" s="14"/>
      <c r="AB31" s="31" t="n">
        <f aca="false">AB30-Z30+(TIME(0,0,AA30)*5)</f>
        <v>0.000911122685185185</v>
      </c>
      <c r="AC31" s="14"/>
      <c r="AD31" s="31" t="n">
        <f aca="false">AD30-AB30+(TIME(0,0,AC30)*5)</f>
        <v>0.000856967592592593</v>
      </c>
      <c r="AE31" s="14"/>
      <c r="AF31" s="31" t="n">
        <f aca="false">AF30-AD30+(TIME(0,0,AE30)*5)</f>
        <v>0.000853958333333333</v>
      </c>
      <c r="AG31" s="32"/>
      <c r="AH31" s="16"/>
      <c r="AI31" s="32" t="n">
        <f aca="false">AI30-AG30+(TIME(0,0,AH30)*5)</f>
        <v>0</v>
      </c>
      <c r="AJ31" s="16"/>
      <c r="AK31" s="32" t="n">
        <f aca="false">AK30-AI30+(TIME(0,0,AJ30)*5)</f>
        <v>0</v>
      </c>
      <c r="AL31" s="16"/>
      <c r="AM31" s="32" t="n">
        <f aca="false">AM30-AK30+(TIME(0,0,AL30)*5)</f>
        <v>0</v>
      </c>
      <c r="AN31" s="7" t="n">
        <f aca="false">IF(MIN(G31:AM31)&gt;0,MIN(G31:AM31),IF(SMALL(G31:AM31,MIN(COUNTIF(G31:AM31,0)+1,COUNT(G31:AM31)))&gt;0,SMALL(G31:AM31,COUNTIF(G31:AM31,0)+1),"Ingen tid"))</f>
        <v>0.000853958333333333</v>
      </c>
      <c r="AO31" s="33" t="n">
        <f aca="true">IF(ISERROR(RANK(AN31,INDIRECT(CONCATENATE("$AN",MATCH("Roadsport C",$A$1:$A$978,0),":$AN",MATCH("RS",$A$1:$A$978,0))),1)),"Oplacerad",RANK(AN31,INDIRECT(CONCATENATE("$AN",MATCH("Roadsport C",$A$1:$A$978,0),":$AN",MATCH("RS",$A$1:$A$978,0))),1))</f>
        <v>5</v>
      </c>
      <c r="AP31" s="0" t="n">
        <v>7</v>
      </c>
      <c r="AQ31" s="0" t="s">
        <v>49</v>
      </c>
      <c r="AR31" s="0" t="s">
        <v>50</v>
      </c>
    </row>
    <row r="32" customFormat="false" ht="12.75" hidden="false" customHeight="false" outlineLevel="0" collapsed="false">
      <c r="A32" s="36" t="n">
        <v>41</v>
      </c>
      <c r="B32" s="23" t="s">
        <v>79</v>
      </c>
      <c r="C32" s="23" t="s">
        <v>80</v>
      </c>
      <c r="D32" s="23" t="s">
        <v>81</v>
      </c>
      <c r="E32" s="24" t="n">
        <v>0.418039930555556</v>
      </c>
      <c r="F32" s="25" t="n">
        <v>0</v>
      </c>
      <c r="G32" s="24" t="n">
        <v>0.418915046296296</v>
      </c>
      <c r="H32" s="25" t="n">
        <v>1</v>
      </c>
      <c r="I32" s="24" t="n">
        <v>0.419779166666667</v>
      </c>
      <c r="J32" s="25" t="n">
        <v>0</v>
      </c>
      <c r="K32" s="24" t="n">
        <v>0.420620775462963</v>
      </c>
      <c r="L32" s="26" t="n">
        <v>0.475571388888889</v>
      </c>
      <c r="M32" s="27" t="n">
        <v>0</v>
      </c>
      <c r="N32" s="26" t="n">
        <v>0.47642943287037</v>
      </c>
      <c r="O32" s="27" t="n">
        <v>0</v>
      </c>
      <c r="P32" s="26" t="n">
        <v>0.477286793981482</v>
      </c>
      <c r="Q32" s="27" t="n">
        <v>0</v>
      </c>
      <c r="R32" s="26" t="n">
        <v>0.478126886574074</v>
      </c>
      <c r="S32" s="28" t="n">
        <v>0.562498900462963</v>
      </c>
      <c r="T32" s="29" t="n">
        <v>2</v>
      </c>
      <c r="U32" s="28" t="n">
        <v>0.56345693287037</v>
      </c>
      <c r="V32" s="29" t="n">
        <v>0</v>
      </c>
      <c r="W32" s="28" t="n">
        <v>0.564323726851852</v>
      </c>
      <c r="X32" s="29" t="n">
        <v>0</v>
      </c>
      <c r="Y32" s="28" t="n">
        <v>0.565183310185185</v>
      </c>
      <c r="Z32" s="26" t="n">
        <v>0.607023518518519</v>
      </c>
      <c r="AA32" s="27" t="n">
        <v>0</v>
      </c>
      <c r="AB32" s="26" t="n">
        <v>0.60788037037037</v>
      </c>
      <c r="AC32" s="27" t="n">
        <v>0</v>
      </c>
      <c r="AD32" s="26" t="n">
        <v>0.608732858796296</v>
      </c>
      <c r="AE32" s="27" t="n">
        <v>0</v>
      </c>
      <c r="AF32" s="26" t="n">
        <v>0.609586597222222</v>
      </c>
      <c r="AG32" s="28" t="n">
        <v>0</v>
      </c>
      <c r="AH32" s="29" t="n">
        <v>0</v>
      </c>
      <c r="AI32" s="28" t="n">
        <v>0</v>
      </c>
      <c r="AJ32" s="29" t="n">
        <v>0</v>
      </c>
      <c r="AK32" s="28" t="n">
        <v>0</v>
      </c>
      <c r="AL32" s="29" t="n">
        <v>0</v>
      </c>
      <c r="AM32" s="28" t="n">
        <v>0</v>
      </c>
    </row>
    <row r="33" customFormat="false" ht="12.75" hidden="false" customHeight="false" outlineLevel="0" collapsed="false">
      <c r="A33" s="0"/>
      <c r="E33" s="30"/>
      <c r="F33" s="12"/>
      <c r="G33" s="30"/>
      <c r="H33" s="12"/>
      <c r="I33" s="30" t="n">
        <f aca="false">I32-G32+(TIME(0,0,H32)*5)</f>
        <v>0.000921990740740741</v>
      </c>
      <c r="J33" s="12"/>
      <c r="K33" s="30" t="n">
        <f aca="false">K32-I32+(TIME(0,0,J32)*5)</f>
        <v>0.000841608796296296</v>
      </c>
      <c r="L33" s="31"/>
      <c r="M33" s="14"/>
      <c r="N33" s="31" t="n">
        <f aca="false">N32-L32+(TIME(0,0,M32)*5)</f>
        <v>0.000858043981481482</v>
      </c>
      <c r="O33" s="14"/>
      <c r="P33" s="31" t="n">
        <f aca="false">P32-N32+(TIME(0,0,O32)*5)</f>
        <v>0.000857361111111111</v>
      </c>
      <c r="Q33" s="14"/>
      <c r="R33" s="31" t="n">
        <f aca="false">R32-P32+(TIME(0,0,Q32)*5)</f>
        <v>0.000840092592592593</v>
      </c>
      <c r="S33" s="32"/>
      <c r="T33" s="16"/>
      <c r="U33" s="32" t="n">
        <f aca="false">U32-S32+(TIME(0,0,T32)*5)</f>
        <v>0.00107377314814815</v>
      </c>
      <c r="V33" s="16"/>
      <c r="W33" s="32" t="n">
        <f aca="false">W32-U32+(TIME(0,0,V32)*5)</f>
        <v>0.000866793981481482</v>
      </c>
      <c r="X33" s="16"/>
      <c r="Y33" s="32" t="n">
        <f aca="false">Y32-W32+(TIME(0,0,X32)*5)</f>
        <v>0.000859583333333333</v>
      </c>
      <c r="Z33" s="31"/>
      <c r="AA33" s="14"/>
      <c r="AB33" s="31" t="n">
        <f aca="false">AB32-Z32+(TIME(0,0,AA32)*5)</f>
        <v>0.000856851851851852</v>
      </c>
      <c r="AC33" s="14"/>
      <c r="AD33" s="31" t="n">
        <f aca="false">AD32-AB32+(TIME(0,0,AC32)*5)</f>
        <v>0.000852488425925926</v>
      </c>
      <c r="AE33" s="14"/>
      <c r="AF33" s="31" t="n">
        <f aca="false">AF32-AD32+(TIME(0,0,AE32)*5)</f>
        <v>0.000853738425925926</v>
      </c>
      <c r="AG33" s="32"/>
      <c r="AH33" s="16"/>
      <c r="AI33" s="32" t="n">
        <f aca="false">AI32-AG32+(TIME(0,0,AH32)*5)</f>
        <v>0</v>
      </c>
      <c r="AJ33" s="16"/>
      <c r="AK33" s="32" t="n">
        <f aca="false">AK32-AI32+(TIME(0,0,AJ32)*5)</f>
        <v>0</v>
      </c>
      <c r="AL33" s="16"/>
      <c r="AM33" s="32" t="n">
        <f aca="false">AM32-AK32+(TIME(0,0,AL32)*5)</f>
        <v>0</v>
      </c>
      <c r="AN33" s="7" t="n">
        <f aca="false">IF(MIN(G33:AM33)&gt;0,MIN(G33:AM33),IF(SMALL(G33:AM33,MIN(COUNTIF(G33:AM33,0)+1,COUNT(G33:AM33)))&gt;0,SMALL(G33:AM33,COUNTIF(G33:AM33,0)+1),"Ingen tid"))</f>
        <v>0.000840092592592593</v>
      </c>
      <c r="AO33" s="33" t="n">
        <f aca="true">IF(ISERROR(RANK(AN33,INDIRECT(CONCATENATE("$AN",MATCH("Roadsport C",$A$1:$A$978,0),":$AN",MATCH("RS",$A$1:$A$978,0))),1)),"Oplacerad",RANK(AN33,INDIRECT(CONCATENATE("$AN",MATCH("Roadsport C",$A$1:$A$978,0),":$AN",MATCH("RS",$A$1:$A$978,0))),1))</f>
        <v>4</v>
      </c>
      <c r="AP33" s="0" t="n">
        <v>8</v>
      </c>
      <c r="AQ33" s="0" t="s">
        <v>49</v>
      </c>
      <c r="AR33" s="0" t="s">
        <v>50</v>
      </c>
    </row>
    <row r="34" customFormat="false" ht="12.75" hidden="false" customHeight="false" outlineLevel="0" collapsed="false">
      <c r="A34" s="35" t="n">
        <v>88</v>
      </c>
      <c r="B34" s="23" t="s">
        <v>68</v>
      </c>
      <c r="C34" s="23" t="s">
        <v>82</v>
      </c>
      <c r="D34" s="23" t="s">
        <v>83</v>
      </c>
      <c r="E34" s="24" t="n">
        <v>0.402262534722222</v>
      </c>
      <c r="F34" s="25" t="n">
        <v>0</v>
      </c>
      <c r="G34" s="24" t="n">
        <v>0.403100092592593</v>
      </c>
      <c r="H34" s="25" t="n">
        <v>0</v>
      </c>
      <c r="I34" s="24" t="n">
        <v>0.40392025462963</v>
      </c>
      <c r="J34" s="25" t="n">
        <v>0</v>
      </c>
      <c r="K34" s="24" t="n">
        <v>0.404753113425926</v>
      </c>
      <c r="L34" s="26" t="n">
        <v>0.472511782407407</v>
      </c>
      <c r="M34" s="27" t="n">
        <v>0</v>
      </c>
      <c r="N34" s="26" t="n">
        <v>0.473364039351852</v>
      </c>
      <c r="O34" s="27" t="n">
        <v>0</v>
      </c>
      <c r="P34" s="26" t="n">
        <v>0.474183483796296</v>
      </c>
      <c r="Q34" s="27" t="n">
        <v>0</v>
      </c>
      <c r="R34" s="26" t="n">
        <v>0.475007141203704</v>
      </c>
      <c r="S34" s="28" t="n">
        <v>0.558584236111111</v>
      </c>
      <c r="T34" s="29" t="n">
        <v>0</v>
      </c>
      <c r="U34" s="28" t="n">
        <v>0.559427465277778</v>
      </c>
      <c r="V34" s="29" t="n">
        <v>0</v>
      </c>
      <c r="W34" s="28" t="n">
        <v>0.560251273148148</v>
      </c>
      <c r="X34" s="29" t="n">
        <v>0</v>
      </c>
      <c r="Y34" s="28" t="n">
        <v>0.561067268518519</v>
      </c>
      <c r="Z34" s="26" t="n">
        <v>0.603686111111111</v>
      </c>
      <c r="AA34" s="27" t="n">
        <v>0</v>
      </c>
      <c r="AB34" s="26" t="n">
        <v>0.604512233796296</v>
      </c>
      <c r="AC34" s="27" t="n">
        <v>0</v>
      </c>
      <c r="AD34" s="26" t="n">
        <v>0.605331770833333</v>
      </c>
      <c r="AE34" s="27" t="n">
        <v>3</v>
      </c>
      <c r="AF34" s="26" t="n">
        <v>0.606218854166667</v>
      </c>
      <c r="AG34" s="28" t="n">
        <v>0</v>
      </c>
      <c r="AH34" s="29" t="n">
        <v>0</v>
      </c>
      <c r="AI34" s="28" t="n">
        <v>0</v>
      </c>
      <c r="AJ34" s="29" t="n">
        <v>0</v>
      </c>
      <c r="AK34" s="28" t="n">
        <v>0</v>
      </c>
      <c r="AL34" s="29" t="n">
        <v>0</v>
      </c>
      <c r="AM34" s="28" t="n">
        <v>0</v>
      </c>
    </row>
    <row r="35" customFormat="false" ht="12.75" hidden="false" customHeight="false" outlineLevel="0" collapsed="false">
      <c r="A35" s="0"/>
      <c r="E35" s="30"/>
      <c r="F35" s="12"/>
      <c r="G35" s="30" t="n">
        <f aca="false">G34-E34+(TIME(0,0,F34)*5)</f>
        <v>0.00083755787037037</v>
      </c>
      <c r="H35" s="12"/>
      <c r="I35" s="30" t="n">
        <f aca="false">I34-G34+(TIME(0,0,H34)*5)</f>
        <v>0.000820162037037037</v>
      </c>
      <c r="J35" s="12"/>
      <c r="K35" s="30" t="n">
        <f aca="false">K34-I34+(TIME(0,0,J34)*5)</f>
        <v>0.000832858796296296</v>
      </c>
      <c r="L35" s="31"/>
      <c r="M35" s="14"/>
      <c r="N35" s="31"/>
      <c r="O35" s="14"/>
      <c r="P35" s="31" t="n">
        <f aca="false">P34-N34+(TIME(0,0,O34)*5)</f>
        <v>0.000819444444444444</v>
      </c>
      <c r="Q35" s="14"/>
      <c r="R35" s="31" t="n">
        <f aca="false">R34-P34+(TIME(0,0,Q34)*5)</f>
        <v>0.000823657407407407</v>
      </c>
      <c r="S35" s="32"/>
      <c r="T35" s="16"/>
      <c r="U35" s="32"/>
      <c r="V35" s="16"/>
      <c r="W35" s="32" t="n">
        <f aca="false">W34-U34+(TIME(0,0,V34)*5)</f>
        <v>0.000823807870370371</v>
      </c>
      <c r="X35" s="16"/>
      <c r="Y35" s="32" t="n">
        <f aca="false">Y34-W34+(TIME(0,0,X34)*5)</f>
        <v>0.00081599537037037</v>
      </c>
      <c r="Z35" s="31"/>
      <c r="AA35" s="14"/>
      <c r="AB35" s="31" t="n">
        <f aca="false">AB34-Z34+(TIME(0,0,AA34)*5)</f>
        <v>0.000826122685185185</v>
      </c>
      <c r="AC35" s="14"/>
      <c r="AD35" s="31" t="n">
        <f aca="false">AD34-AB34+(TIME(0,0,AC34)*5)</f>
        <v>0.000819537037037037</v>
      </c>
      <c r="AE35" s="14"/>
      <c r="AF35" s="31" t="n">
        <f aca="false">AF34-AD34+(TIME(0,0,AE34)*5)</f>
        <v>0.00106069444444444</v>
      </c>
      <c r="AG35" s="32"/>
      <c r="AH35" s="16"/>
      <c r="AI35" s="32" t="n">
        <f aca="false">AI34-AG34+(TIME(0,0,AH34)*5)</f>
        <v>0</v>
      </c>
      <c r="AJ35" s="16"/>
      <c r="AK35" s="32" t="n">
        <f aca="false">AK34-AI34+(TIME(0,0,AJ34)*5)</f>
        <v>0</v>
      </c>
      <c r="AL35" s="16"/>
      <c r="AM35" s="32" t="n">
        <f aca="false">AM34-AK34+(TIME(0,0,AL34)*5)</f>
        <v>0</v>
      </c>
      <c r="AN35" s="7" t="n">
        <f aca="false">IF(MIN(G35:AM35)&gt;0,MIN(G35:AM35),IF(SMALL(G35:AM35,MIN(COUNTIF(G35:AM35,0)+1,COUNT(G35:AM35)))&gt;0,SMALL(G35:AM35,COUNTIF(G35:AM35,0)+1),"Ingen tid"))</f>
        <v>0.00081599537037037</v>
      </c>
      <c r="AO35" s="33" t="n">
        <f aca="true">IF(ISERROR(RANK(AN35,INDIRECT(CONCATENATE("$AN",MATCH("Roadsport C",$A$1:$A$978,0),":$AN",MATCH("RS",$A$1:$A$978,0))),1)),"Oplacerad",RANK(AN35,INDIRECT(CONCATENATE("$AN",MATCH("Roadsport C",$A$1:$A$978,0),":$AN",MATCH("RS",$A$1:$A$978,0))),1))</f>
        <v>2</v>
      </c>
      <c r="AP35" s="0" t="n">
        <v>12</v>
      </c>
      <c r="AQ35" s="0" t="s">
        <v>49</v>
      </c>
      <c r="AR35" s="0" t="s">
        <v>50</v>
      </c>
    </row>
    <row r="36" customFormat="false" ht="12.75" hidden="false" customHeight="false" outlineLevel="0" collapsed="false">
      <c r="A36" s="35" t="n">
        <v>83</v>
      </c>
      <c r="B36" s="23" t="s">
        <v>84</v>
      </c>
      <c r="C36" s="23" t="s">
        <v>85</v>
      </c>
      <c r="D36" s="23" t="s">
        <v>78</v>
      </c>
      <c r="E36" s="24" t="n">
        <v>0.431953923611111</v>
      </c>
      <c r="F36" s="25" t="n">
        <v>0</v>
      </c>
      <c r="G36" s="24" t="n">
        <v>0.432947638888889</v>
      </c>
      <c r="H36" s="25" t="n">
        <v>0</v>
      </c>
      <c r="I36" s="24" t="n">
        <v>0.433852962962963</v>
      </c>
      <c r="J36" s="25" t="n">
        <v>3</v>
      </c>
      <c r="K36" s="24" t="n">
        <v>0.434489664351852</v>
      </c>
      <c r="L36" s="26" t="n">
        <v>0.484809791666667</v>
      </c>
      <c r="M36" s="27" t="n">
        <v>1</v>
      </c>
      <c r="N36" s="26" t="n">
        <v>0.48566224537037</v>
      </c>
      <c r="O36" s="27" t="n">
        <v>1</v>
      </c>
      <c r="P36" s="26" t="n">
        <v>0.486544363425926</v>
      </c>
      <c r="Q36" s="27" t="n">
        <v>1</v>
      </c>
      <c r="R36" s="26" t="n">
        <v>0.487394490740741</v>
      </c>
      <c r="S36" s="28" t="n">
        <v>0.575583310185185</v>
      </c>
      <c r="T36" s="29" t="n">
        <v>0</v>
      </c>
      <c r="U36" s="28" t="n">
        <v>0.576515798611111</v>
      </c>
      <c r="V36" s="29" t="n">
        <v>0</v>
      </c>
      <c r="W36" s="28" t="n">
        <v>0.577385416666667</v>
      </c>
      <c r="X36" s="29" t="n">
        <v>2</v>
      </c>
      <c r="Y36" s="28" t="n">
        <v>0.578248831018519</v>
      </c>
      <c r="Z36" s="26" t="n">
        <v>0.619600405092593</v>
      </c>
      <c r="AA36" s="27" t="n">
        <v>0</v>
      </c>
      <c r="AB36" s="26" t="n">
        <v>0.620468622685185</v>
      </c>
      <c r="AC36" s="27" t="n">
        <v>0</v>
      </c>
      <c r="AD36" s="26" t="n">
        <v>0.621329375</v>
      </c>
      <c r="AE36" s="27" t="n">
        <v>1</v>
      </c>
      <c r="AF36" s="26" t="n">
        <v>0.622174513888889</v>
      </c>
      <c r="AG36" s="28" t="n">
        <v>0</v>
      </c>
      <c r="AH36" s="29" t="n">
        <v>0</v>
      </c>
      <c r="AI36" s="28" t="n">
        <v>0</v>
      </c>
      <c r="AJ36" s="29" t="n">
        <v>0</v>
      </c>
      <c r="AK36" s="28" t="n">
        <v>0</v>
      </c>
      <c r="AL36" s="29" t="n">
        <v>0</v>
      </c>
      <c r="AM36" s="28" t="n">
        <v>0</v>
      </c>
    </row>
    <row r="37" customFormat="false" ht="12.75" hidden="false" customHeight="false" outlineLevel="0" collapsed="false">
      <c r="A37" s="0"/>
      <c r="E37" s="30"/>
      <c r="F37" s="12"/>
      <c r="G37" s="30"/>
      <c r="H37" s="12"/>
      <c r="I37" s="30"/>
      <c r="J37" s="12"/>
      <c r="K37" s="30"/>
      <c r="L37" s="31"/>
      <c r="M37" s="14"/>
      <c r="N37" s="31" t="n">
        <f aca="false">N36-L36+(TIME(0,0,M36)*5)</f>
        <v>0.000910324074074074</v>
      </c>
      <c r="O37" s="14"/>
      <c r="P37" s="31" t="n">
        <f aca="false">P36-N36+(TIME(0,0,O36)*5)</f>
        <v>0.000939988425925926</v>
      </c>
      <c r="Q37" s="14"/>
      <c r="R37" s="31" t="n">
        <f aca="false">R36-P36+(TIME(0,0,Q36)*5)</f>
        <v>0.000907997685185185</v>
      </c>
      <c r="S37" s="32"/>
      <c r="T37" s="16"/>
      <c r="U37" s="32"/>
      <c r="V37" s="16"/>
      <c r="W37" s="32" t="n">
        <f aca="false">W36-U36+(TIME(0,0,V36)*5)</f>
        <v>0.000869618055555556</v>
      </c>
      <c r="X37" s="16"/>
      <c r="Y37" s="32" t="n">
        <f aca="false">Y36-W36+(TIME(0,0,X36)*5)</f>
        <v>0.000979155092592593</v>
      </c>
      <c r="Z37" s="31"/>
      <c r="AA37" s="14"/>
      <c r="AB37" s="31" t="n">
        <f aca="false">AB36-Z36+(TIME(0,0,AA36)*5)</f>
        <v>0.000868217592592593</v>
      </c>
      <c r="AC37" s="14"/>
      <c r="AD37" s="31" t="n">
        <f aca="false">AD36-AB36+(TIME(0,0,AC36)*5)</f>
        <v>0.000860752314814815</v>
      </c>
      <c r="AE37" s="14"/>
      <c r="AF37" s="31" t="n">
        <f aca="false">AF36-AD36+(TIME(0,0,AE36)*5)</f>
        <v>0.000903009259259259</v>
      </c>
      <c r="AG37" s="32"/>
      <c r="AH37" s="16"/>
      <c r="AI37" s="32" t="n">
        <f aca="false">AI36-AG36+(TIME(0,0,AH36)*5)</f>
        <v>0</v>
      </c>
      <c r="AJ37" s="16"/>
      <c r="AK37" s="32" t="n">
        <f aca="false">AK36-AI36+(TIME(0,0,AJ36)*5)</f>
        <v>0</v>
      </c>
      <c r="AL37" s="16"/>
      <c r="AM37" s="32" t="n">
        <f aca="false">AM36-AK36+(TIME(0,0,AL36)*5)</f>
        <v>0</v>
      </c>
      <c r="AN37" s="7" t="n">
        <f aca="false">IF(MIN(G37:AM37)&gt;0,MIN(G37:AM37),IF(SMALL(G37:AM37,MIN(COUNTIF(G37:AM37,0)+1,COUNT(G37:AM37)))&gt;0,SMALL(G37:AM37,COUNTIF(G37:AM37,0)+1),"Ingen tid"))</f>
        <v>0.000860752314814815</v>
      </c>
      <c r="AO37" s="33" t="n">
        <f aca="true">IF(ISERROR(RANK(AN37,INDIRECT(CONCATENATE("$AN",MATCH("Roadsport C",$A$1:$A$978,0),":$AN",MATCH("RS",$A$1:$A$978,0))),1)),"Oplacerad",RANK(AN37,INDIRECT(CONCATENATE("$AN",MATCH("Roadsport C",$A$1:$A$978,0),":$AN",MATCH("RS",$A$1:$A$978,0))),1))</f>
        <v>6</v>
      </c>
      <c r="AP37" s="0" t="n">
        <v>6</v>
      </c>
      <c r="AQ37" s="0" t="s">
        <v>49</v>
      </c>
      <c r="AR37" s="0" t="s">
        <v>50</v>
      </c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20" t="s">
        <v>86</v>
      </c>
      <c r="B39" s="21"/>
      <c r="C39" s="21"/>
      <c r="D39" s="21"/>
    </row>
    <row r="40" customFormat="false" ht="12.75" hidden="false" customHeight="false" outlineLevel="0" collapsed="false">
      <c r="A40" s="0"/>
      <c r="E40" s="24" t="n">
        <v>0</v>
      </c>
      <c r="F40" s="25" t="n">
        <v>0</v>
      </c>
      <c r="G40" s="24" t="n">
        <v>0</v>
      </c>
      <c r="H40" s="25" t="n">
        <v>0</v>
      </c>
      <c r="I40" s="24" t="n">
        <v>0</v>
      </c>
      <c r="J40" s="25" t="n">
        <v>0</v>
      </c>
      <c r="K40" s="24" t="n">
        <v>0</v>
      </c>
      <c r="L40" s="26" t="n">
        <v>0</v>
      </c>
      <c r="M40" s="27" t="n">
        <v>0</v>
      </c>
      <c r="N40" s="26" t="n">
        <v>0</v>
      </c>
      <c r="O40" s="27" t="n">
        <v>0</v>
      </c>
      <c r="P40" s="26" t="n">
        <v>0</v>
      </c>
      <c r="Q40" s="27" t="n">
        <v>0</v>
      </c>
      <c r="R40" s="26" t="n">
        <v>0</v>
      </c>
      <c r="S40" s="28" t="n">
        <v>0</v>
      </c>
      <c r="T40" s="29" t="n">
        <v>0</v>
      </c>
      <c r="U40" s="28" t="n">
        <v>0</v>
      </c>
      <c r="V40" s="29" t="n">
        <v>0</v>
      </c>
      <c r="W40" s="28" t="n">
        <v>0</v>
      </c>
      <c r="X40" s="29" t="n">
        <v>0</v>
      </c>
      <c r="Y40" s="28" t="n">
        <v>0</v>
      </c>
      <c r="Z40" s="26" t="n">
        <v>0</v>
      </c>
      <c r="AA40" s="27" t="n">
        <v>0</v>
      </c>
      <c r="AB40" s="26" t="n">
        <v>0</v>
      </c>
      <c r="AC40" s="27" t="n">
        <v>0</v>
      </c>
      <c r="AD40" s="26" t="n">
        <v>0</v>
      </c>
      <c r="AE40" s="27" t="n">
        <v>0</v>
      </c>
      <c r="AF40" s="26" t="n">
        <v>0</v>
      </c>
      <c r="AG40" s="28" t="n">
        <v>0</v>
      </c>
      <c r="AH40" s="29" t="n">
        <v>0</v>
      </c>
      <c r="AI40" s="28" t="n">
        <v>0</v>
      </c>
      <c r="AJ40" s="29" t="n">
        <v>0</v>
      </c>
      <c r="AK40" s="28" t="n">
        <v>0</v>
      </c>
      <c r="AL40" s="29" t="n">
        <v>0</v>
      </c>
      <c r="AM40" s="28" t="n">
        <v>0</v>
      </c>
    </row>
    <row r="41" customFormat="false" ht="12.75" hidden="false" customHeight="false" outlineLevel="0" collapsed="false">
      <c r="A41" s="35"/>
      <c r="B41" s="23"/>
      <c r="C41" s="23"/>
      <c r="D41" s="23"/>
      <c r="E41" s="30"/>
      <c r="F41" s="12"/>
      <c r="G41" s="30" t="n">
        <f aca="false">G40-E40+(TIME(0,0,F40)*5)</f>
        <v>0</v>
      </c>
      <c r="H41" s="12"/>
      <c r="I41" s="30" t="n">
        <f aca="false">I40-G40+(TIME(0,0,H40)*5)</f>
        <v>0</v>
      </c>
      <c r="J41" s="12"/>
      <c r="K41" s="30" t="n">
        <f aca="false">K40-I40+(TIME(0,0,J40)*5)</f>
        <v>0</v>
      </c>
      <c r="L41" s="31"/>
      <c r="M41" s="14"/>
      <c r="N41" s="31" t="n">
        <f aca="false">N40-L40+(TIME(0,0,M40)*5)</f>
        <v>0</v>
      </c>
      <c r="O41" s="14"/>
      <c r="P41" s="31" t="n">
        <f aca="false">P40-N40+(TIME(0,0,O40)*5)</f>
        <v>0</v>
      </c>
      <c r="Q41" s="14"/>
      <c r="R41" s="31" t="n">
        <f aca="false">R40-P40+(TIME(0,0,Q40)*5)</f>
        <v>0</v>
      </c>
      <c r="S41" s="32"/>
      <c r="T41" s="16"/>
      <c r="U41" s="32" t="n">
        <f aca="false">U40-S40+(TIME(0,0,T40)*5)</f>
        <v>0</v>
      </c>
      <c r="V41" s="16"/>
      <c r="W41" s="32" t="n">
        <f aca="false">W40-U40+(TIME(0,0,V40)*5)</f>
        <v>0</v>
      </c>
      <c r="X41" s="16"/>
      <c r="Y41" s="32" t="n">
        <f aca="false">Y40-W40+(TIME(0,0,X40)*5)</f>
        <v>0</v>
      </c>
      <c r="Z41" s="31"/>
      <c r="AA41" s="14"/>
      <c r="AB41" s="31" t="n">
        <f aca="false">AB40-Z40+(TIME(0,0,AA40)*5)</f>
        <v>0</v>
      </c>
      <c r="AC41" s="14"/>
      <c r="AD41" s="31" t="n">
        <f aca="false">AD40-AB40+(TIME(0,0,AC40)*5)</f>
        <v>0</v>
      </c>
      <c r="AE41" s="14"/>
      <c r="AF41" s="31" t="n">
        <f aca="false">AF40-AD40+(TIME(0,0,AE40)*5)</f>
        <v>0</v>
      </c>
      <c r="AG41" s="32"/>
      <c r="AH41" s="16"/>
      <c r="AI41" s="32" t="n">
        <f aca="false">AI40-AG40+(TIME(0,0,AH40)*5)</f>
        <v>0</v>
      </c>
      <c r="AJ41" s="16"/>
      <c r="AK41" s="32" t="n">
        <f aca="false">AK40-AI40+(TIME(0,0,AJ40)*5)</f>
        <v>0</v>
      </c>
      <c r="AL41" s="16"/>
      <c r="AM41" s="32" t="n">
        <f aca="false">AM40-AK40+(TIME(0,0,AL40)*5)</f>
        <v>0</v>
      </c>
      <c r="AN41" s="7" t="str">
        <f aca="false">IF(MIN(G41:AM41)&gt;0,MIN(G41:AM41),IF(SMALL(G41:AM41,MIN(COUNTIF(G41:AM41,0)+1,COUNT(G41:AM41)))&gt;0,SMALL(G41:AM41,COUNTIF(G41:AM41,0)+1),"Ingen tid"))</f>
        <v>Ingen tid</v>
      </c>
      <c r="AO41" s="33" t="str">
        <f aca="true">IF(ISERROR(RANK(AN41,INDIRECT(CONCATENATE("$AN",MATCH("RS",$A$1:$A$978,0),":$AN",MATCH("Historic I",$A$1:$A$978,0))),1)),"Oplacerad",RANK(AN41,INDIRECT(CONCATENATE("$AN",MATCH("RS",$A$1:$A$978,0),":$AN",MATCH("Historic I",$A$1:$A$978,0))),1))</f>
        <v>Oplacerad</v>
      </c>
    </row>
    <row r="42" customFormat="false" ht="12.75" hidden="false" customHeight="false" outlineLevel="0" collapsed="false">
      <c r="A42" s="18"/>
      <c r="B42" s="19"/>
      <c r="C42" s="19"/>
      <c r="D42" s="19"/>
    </row>
    <row r="43" customFormat="false" ht="12.75" hidden="false" customHeight="false" outlineLevel="0" collapsed="false">
      <c r="A43" s="20" t="s">
        <v>87</v>
      </c>
      <c r="B43" s="21"/>
      <c r="C43" s="21"/>
      <c r="D43" s="21"/>
    </row>
    <row r="44" customFormat="false" ht="12.75" hidden="false" customHeight="false" outlineLevel="0" collapsed="false">
      <c r="A44" s="35" t="n">
        <v>27</v>
      </c>
      <c r="B44" s="23" t="s">
        <v>51</v>
      </c>
      <c r="C44" s="23" t="s">
        <v>88</v>
      </c>
      <c r="D44" s="23" t="s">
        <v>89</v>
      </c>
      <c r="E44" s="24" t="n">
        <v>0.424757997685185</v>
      </c>
      <c r="F44" s="25" t="n">
        <v>0</v>
      </c>
      <c r="G44" s="24" t="n">
        <v>0.425814039351852</v>
      </c>
      <c r="H44" s="25" t="n">
        <v>0</v>
      </c>
      <c r="I44" s="24" t="n">
        <v>0.426833425925926</v>
      </c>
      <c r="J44" s="25" t="n">
        <v>0</v>
      </c>
      <c r="K44" s="24" t="n">
        <v>0.427846666666667</v>
      </c>
      <c r="L44" s="26" t="n">
        <v>0.46622837962963</v>
      </c>
      <c r="M44" s="27" t="n">
        <v>0</v>
      </c>
      <c r="N44" s="26" t="n">
        <v>0.467235868055556</v>
      </c>
      <c r="O44" s="27" t="n">
        <v>0</v>
      </c>
      <c r="P44" s="26" t="n">
        <v>0.46822193287037</v>
      </c>
      <c r="Q44" s="27" t="n">
        <v>0</v>
      </c>
      <c r="R44" s="26" t="n">
        <v>0.469201041666667</v>
      </c>
      <c r="S44" s="28" t="n">
        <v>0.565963923611111</v>
      </c>
      <c r="T44" s="29" t="n">
        <v>0</v>
      </c>
      <c r="U44" s="28" t="n">
        <v>0.566972569444444</v>
      </c>
      <c r="V44" s="29" t="n">
        <v>0</v>
      </c>
      <c r="W44" s="28" t="n">
        <v>0.567945543981481</v>
      </c>
      <c r="X44" s="29" t="n">
        <v>0</v>
      </c>
      <c r="Y44" s="28" t="n">
        <v>0.568908726851852</v>
      </c>
      <c r="Z44" s="26" t="n">
        <v>0.610032939814815</v>
      </c>
      <c r="AA44" s="27" t="n">
        <v>0</v>
      </c>
      <c r="AB44" s="26" t="n">
        <v>0.611031018518519</v>
      </c>
      <c r="AC44" s="27" t="n">
        <v>0</v>
      </c>
      <c r="AD44" s="26" t="n">
        <v>0.61200318287037</v>
      </c>
      <c r="AE44" s="27" t="n">
        <v>0</v>
      </c>
      <c r="AF44" s="26" t="n">
        <v>0.61296724537037</v>
      </c>
      <c r="AG44" s="28" t="n">
        <v>0</v>
      </c>
      <c r="AH44" s="29" t="n">
        <v>0</v>
      </c>
      <c r="AI44" s="28" t="n">
        <v>0</v>
      </c>
      <c r="AJ44" s="29" t="n">
        <v>0</v>
      </c>
      <c r="AK44" s="28" t="n">
        <v>0</v>
      </c>
      <c r="AL44" s="29" t="n">
        <v>0</v>
      </c>
      <c r="AM44" s="28" t="n">
        <v>0</v>
      </c>
    </row>
    <row r="45" customFormat="false" ht="12.75" hidden="false" customHeight="false" outlineLevel="0" collapsed="false">
      <c r="A45" s="0"/>
      <c r="E45" s="30"/>
      <c r="F45" s="12"/>
      <c r="G45" s="30"/>
      <c r="H45" s="12"/>
      <c r="I45" s="30"/>
      <c r="J45" s="12"/>
      <c r="K45" s="30" t="n">
        <f aca="false">K44-I44+(TIME(0,0,J44)*5)</f>
        <v>0.00101324074074074</v>
      </c>
      <c r="L45" s="31"/>
      <c r="M45" s="14"/>
      <c r="N45" s="31" t="n">
        <f aca="false">N44-L44+(TIME(0,0,M44)*5)</f>
        <v>0.00100748842592593</v>
      </c>
      <c r="O45" s="14"/>
      <c r="P45" s="31" t="n">
        <f aca="false">P44-N44+(TIME(0,0,O44)*5)</f>
        <v>0.000986064814814815</v>
      </c>
      <c r="Q45" s="14"/>
      <c r="R45" s="31" t="n">
        <f aca="false">R44-P44+(TIME(0,0,Q44)*5)</f>
        <v>0.000979108796296296</v>
      </c>
      <c r="S45" s="32"/>
      <c r="T45" s="16"/>
      <c r="U45" s="32" t="n">
        <f aca="false">U44-S44+(TIME(0,0,T44)*5)</f>
        <v>0.00100864583333333</v>
      </c>
      <c r="V45" s="16"/>
      <c r="W45" s="32" t="n">
        <f aca="false">W44-U44+(TIME(0,0,V44)*5)</f>
        <v>0.000972974537037037</v>
      </c>
      <c r="X45" s="16"/>
      <c r="Y45" s="32" t="n">
        <f aca="false">Y44-W44+(TIME(0,0,X44)*5)</f>
        <v>0.00096318287037037</v>
      </c>
      <c r="Z45" s="31"/>
      <c r="AA45" s="14"/>
      <c r="AB45" s="31" t="n">
        <f aca="false">AB44-Z44+(TIME(0,0,AA44)*5)</f>
        <v>0.000998078703703704</v>
      </c>
      <c r="AC45" s="14"/>
      <c r="AD45" s="31" t="n">
        <f aca="false">AD44-AB44+(TIME(0,0,AC44)*5)</f>
        <v>0.000972164351851852</v>
      </c>
      <c r="AE45" s="14"/>
      <c r="AF45" s="31" t="n">
        <f aca="false">AF44-AD44+(TIME(0,0,AE44)*5)</f>
        <v>0.0009640625</v>
      </c>
      <c r="AG45" s="32"/>
      <c r="AH45" s="16"/>
      <c r="AI45" s="32" t="n">
        <f aca="false">AI44-AG44+(TIME(0,0,AH44)*5)</f>
        <v>0</v>
      </c>
      <c r="AJ45" s="16"/>
      <c r="AK45" s="32" t="n">
        <f aca="false">AK44-AI44+(TIME(0,0,AJ44)*5)</f>
        <v>0</v>
      </c>
      <c r="AL45" s="16"/>
      <c r="AM45" s="32" t="n">
        <f aca="false">AM44-AK44+(TIME(0,0,AL44)*5)</f>
        <v>0</v>
      </c>
      <c r="AN45" s="7" t="n">
        <f aca="false">IF(MIN(G45:AM45)&gt;0,MIN(G45:AM45),IF(SMALL(G45:AM45,MIN(COUNTIF(G45:AM45,0)+1,COUNT(G45:AM45)))&gt;0,SMALL(G45:AM45,COUNTIF(G45:AM45,0)+1),"Ingen tid"))</f>
        <v>0.00096318287037037</v>
      </c>
      <c r="AO45" s="33" t="n">
        <f aca="true">IF(ISERROR(RANK(AN45,INDIRECT(CONCATENATE("$AN",MATCH("Historic I",$A$1:$A$978,0),":$AN",MATCH("Historic II",$A$1:$A$978,0))),1)),"Oplacerad",RANK(AN45,INDIRECT(CONCATENATE("$AN",MATCH("Historic I",$A$1:$A$978,0),":$AN",MATCH("Historic II",$A$1:$A$978,0))),1))</f>
        <v>2</v>
      </c>
      <c r="AP45" s="0" t="n">
        <v>12</v>
      </c>
      <c r="AQ45" s="0" t="s">
        <v>49</v>
      </c>
      <c r="AR45" s="0" t="s">
        <v>50</v>
      </c>
    </row>
    <row r="46" customFormat="false" ht="12.75" hidden="false" customHeight="false" outlineLevel="0" collapsed="false">
      <c r="A46" s="35" t="n">
        <v>34</v>
      </c>
      <c r="B46" s="23" t="s">
        <v>90</v>
      </c>
      <c r="C46" s="23" t="s">
        <v>91</v>
      </c>
      <c r="D46" s="23" t="s">
        <v>92</v>
      </c>
      <c r="E46" s="24" t="n">
        <v>0.428548206018519</v>
      </c>
      <c r="F46" s="25" t="n">
        <v>0</v>
      </c>
      <c r="G46" s="24" t="n">
        <v>0.429597581018519</v>
      </c>
      <c r="H46" s="25" t="n">
        <v>0</v>
      </c>
      <c r="I46" s="24" t="n">
        <v>0.430571238425926</v>
      </c>
      <c r="J46" s="25" t="n">
        <v>0</v>
      </c>
      <c r="K46" s="24" t="n">
        <v>0.431486087962963</v>
      </c>
      <c r="L46" s="26" t="n">
        <v>0.478724027777778</v>
      </c>
      <c r="M46" s="27" t="n">
        <v>0</v>
      </c>
      <c r="N46" s="26" t="n">
        <v>0.479692256944444</v>
      </c>
      <c r="O46" s="27" t="n">
        <v>0</v>
      </c>
      <c r="P46" s="26" t="n">
        <v>0.480572511574074</v>
      </c>
      <c r="Q46" s="27" t="n">
        <v>0</v>
      </c>
      <c r="R46" s="26" t="n">
        <v>0.481438356481482</v>
      </c>
      <c r="S46" s="28" t="n">
        <v>0.569342280092593</v>
      </c>
      <c r="T46" s="29" t="n">
        <v>0</v>
      </c>
      <c r="U46" s="28" t="n">
        <v>0.570304571759259</v>
      </c>
      <c r="V46" s="29" t="n">
        <v>0</v>
      </c>
      <c r="W46" s="28" t="n">
        <v>0.571179039351852</v>
      </c>
      <c r="X46" s="29" t="n">
        <v>1</v>
      </c>
      <c r="Y46" s="28" t="n">
        <v>0.572059618055556</v>
      </c>
      <c r="Z46" s="26" t="n">
        <v>0.613491053240741</v>
      </c>
      <c r="AA46" s="27" t="n">
        <v>0</v>
      </c>
      <c r="AB46" s="26" t="n">
        <v>0.614471354166667</v>
      </c>
      <c r="AC46" s="27" t="n">
        <v>0</v>
      </c>
      <c r="AD46" s="26" t="n">
        <v>0.615312905092593</v>
      </c>
      <c r="AE46" s="27" t="n">
        <v>0</v>
      </c>
      <c r="AF46" s="26" t="n">
        <v>0.616134791666667</v>
      </c>
      <c r="AG46" s="28" t="n">
        <v>0</v>
      </c>
      <c r="AH46" s="29" t="n">
        <v>0</v>
      </c>
      <c r="AI46" s="28" t="n">
        <v>0</v>
      </c>
      <c r="AJ46" s="29" t="n">
        <v>0</v>
      </c>
      <c r="AK46" s="28" t="n">
        <v>0</v>
      </c>
      <c r="AL46" s="29" t="n">
        <v>0</v>
      </c>
      <c r="AM46" s="28" t="n">
        <v>0</v>
      </c>
    </row>
    <row r="47" customFormat="false" ht="12.75" hidden="false" customHeight="false" outlineLevel="0" collapsed="false">
      <c r="A47" s="35"/>
      <c r="B47" s="23"/>
      <c r="C47" s="23"/>
      <c r="D47" s="23"/>
      <c r="E47" s="30"/>
      <c r="F47" s="12"/>
      <c r="G47" s="30"/>
      <c r="H47" s="12"/>
      <c r="I47" s="30"/>
      <c r="J47" s="12"/>
      <c r="K47" s="30" t="n">
        <f aca="false">K46-I46+(TIME(0,0,J46)*5)</f>
        <v>0.000914849537037037</v>
      </c>
      <c r="L47" s="31"/>
      <c r="M47" s="14"/>
      <c r="N47" s="31" t="n">
        <f aca="false">N46-L46+(TIME(0,0,M46)*5)</f>
        <v>0.000968229166666667</v>
      </c>
      <c r="O47" s="14"/>
      <c r="P47" s="31" t="n">
        <f aca="false">P46-N46+(TIME(0,0,O46)*5)</f>
        <v>0.00088025462962963</v>
      </c>
      <c r="Q47" s="14"/>
      <c r="R47" s="31" t="n">
        <f aca="false">R46-P46+(TIME(0,0,Q46)*5)</f>
        <v>0.000865844907407407</v>
      </c>
      <c r="S47" s="32"/>
      <c r="T47" s="16"/>
      <c r="U47" s="32" t="n">
        <f aca="false">U46-S46+(TIME(0,0,T46)*5)</f>
        <v>0.000962291666666667</v>
      </c>
      <c r="V47" s="16"/>
      <c r="W47" s="32"/>
      <c r="X47" s="16"/>
      <c r="Y47" s="32" t="n">
        <f aca="false">Y46-W46+(TIME(0,0,X46)*5)</f>
        <v>0.000938449074074074</v>
      </c>
      <c r="Z47" s="31"/>
      <c r="AA47" s="14"/>
      <c r="AB47" s="31" t="n">
        <f aca="false">AB46-Z46+(TIME(0,0,AA46)*5)</f>
        <v>0.000980300925925926</v>
      </c>
      <c r="AC47" s="14"/>
      <c r="AD47" s="31"/>
      <c r="AE47" s="14"/>
      <c r="AF47" s="31" t="n">
        <f aca="false">AF46-AD46+(TIME(0,0,AE46)*5)</f>
        <v>0.000821886574074074</v>
      </c>
      <c r="AG47" s="32"/>
      <c r="AH47" s="16"/>
      <c r="AI47" s="32" t="n">
        <f aca="false">AI46-AG46+(TIME(0,0,AH46)*5)</f>
        <v>0</v>
      </c>
      <c r="AJ47" s="16"/>
      <c r="AK47" s="32" t="n">
        <f aca="false">AK46-AI46+(TIME(0,0,AJ46)*5)</f>
        <v>0</v>
      </c>
      <c r="AL47" s="16"/>
      <c r="AM47" s="32" t="n">
        <f aca="false">AM46-AK46+(TIME(0,0,AL46)*5)</f>
        <v>0</v>
      </c>
      <c r="AN47" s="7" t="n">
        <f aca="false">IF(MIN(G47:AM47)&gt;0,MIN(G47:AM47),IF(SMALL(G47:AM47,MIN(COUNTIF(G47:AM47,0)+1,COUNT(G47:AM47)))&gt;0,SMALL(G47:AM47,COUNTIF(G47:AM47,0)+1),"Ingen tid"))</f>
        <v>0.000821886574074074</v>
      </c>
      <c r="AO47" s="33" t="n">
        <f aca="true">IF(ISERROR(RANK(AN47,INDIRECT(CONCATENATE("$AN",MATCH("Historic I",$A$1:$A$978,0),":$AN",MATCH("Historic II",$A$1:$A$978,0))),1)),"Oplacerad",RANK(AN47,INDIRECT(CONCATENATE("$AN",MATCH("Historic I",$A$1:$A$978,0),":$AN",MATCH("Historic II",$A$1:$A$978,0))),1))</f>
        <v>1</v>
      </c>
      <c r="AP47" s="0" t="n">
        <v>15</v>
      </c>
      <c r="AQ47" s="0" t="s">
        <v>49</v>
      </c>
      <c r="AR47" s="0" t="s">
        <v>50</v>
      </c>
    </row>
    <row r="48" customFormat="false" ht="12.75" hidden="false" customHeight="false" outlineLevel="0" collapsed="false">
      <c r="A48" s="18"/>
      <c r="B48" s="19"/>
      <c r="C48" s="19"/>
      <c r="D48" s="19"/>
    </row>
    <row r="49" customFormat="false" ht="12.75" hidden="false" customHeight="false" outlineLevel="0" collapsed="false">
      <c r="A49" s="20" t="s">
        <v>93</v>
      </c>
      <c r="B49" s="21"/>
      <c r="C49" s="21"/>
      <c r="D49" s="21"/>
    </row>
    <row r="50" customFormat="false" ht="12.75" hidden="false" customHeight="false" outlineLevel="0" collapsed="false">
      <c r="A50" s="23" t="n">
        <v>83</v>
      </c>
      <c r="B50" s="23" t="s">
        <v>94</v>
      </c>
      <c r="C50" s="23" t="s">
        <v>95</v>
      </c>
      <c r="D50" s="23" t="s">
        <v>96</v>
      </c>
      <c r="E50" s="24" t="n">
        <v>0.438698229166667</v>
      </c>
      <c r="F50" s="25" t="n">
        <v>0</v>
      </c>
      <c r="G50" s="24" t="n">
        <v>0.43959125</v>
      </c>
      <c r="H50" s="25" t="n">
        <v>0</v>
      </c>
      <c r="I50" s="24" t="n">
        <v>0.440461168981481</v>
      </c>
      <c r="J50" s="25" t="n">
        <v>0</v>
      </c>
      <c r="K50" s="24" t="n">
        <v>0.441296909722222</v>
      </c>
      <c r="L50" s="26" t="n">
        <v>0.493939756944444</v>
      </c>
      <c r="M50" s="27" t="n">
        <v>0</v>
      </c>
      <c r="N50" s="26" t="n">
        <v>0.494955694444444</v>
      </c>
      <c r="O50" s="27" t="n">
        <v>0</v>
      </c>
      <c r="P50" s="26" t="n">
        <v>0.495798831018519</v>
      </c>
      <c r="Q50" s="27" t="n">
        <v>0</v>
      </c>
      <c r="R50" s="26" t="n">
        <v>0.496637372685185</v>
      </c>
      <c r="S50" s="28" t="n">
        <v>0.572507847222222</v>
      </c>
      <c r="T50" s="29" t="n">
        <v>0</v>
      </c>
      <c r="U50" s="28" t="n">
        <v>0.573395439814815</v>
      </c>
      <c r="V50" s="29" t="n">
        <v>0</v>
      </c>
      <c r="W50" s="28" t="n">
        <v>0.574249444444445</v>
      </c>
      <c r="X50" s="29" t="n">
        <v>0</v>
      </c>
      <c r="Y50" s="28" t="n">
        <v>0.5750940625</v>
      </c>
      <c r="Z50" s="26" t="n">
        <v>0.616603564814815</v>
      </c>
      <c r="AA50" s="27" t="n">
        <v>0</v>
      </c>
      <c r="AB50" s="26" t="n">
        <v>0.61748349537037</v>
      </c>
      <c r="AC50" s="27" t="n">
        <v>0</v>
      </c>
      <c r="AD50" s="26" t="n">
        <v>0.618321863425926</v>
      </c>
      <c r="AE50" s="27" t="n">
        <v>0</v>
      </c>
      <c r="AF50" s="26" t="n">
        <v>0.619153229166667</v>
      </c>
      <c r="AG50" s="28" t="n">
        <v>0</v>
      </c>
      <c r="AH50" s="29" t="n">
        <v>0</v>
      </c>
      <c r="AI50" s="28" t="n">
        <v>0</v>
      </c>
      <c r="AJ50" s="29" t="n">
        <v>0</v>
      </c>
      <c r="AK50" s="28" t="n">
        <v>0</v>
      </c>
      <c r="AL50" s="29" t="n">
        <v>0</v>
      </c>
      <c r="AM50" s="28" t="n">
        <v>0</v>
      </c>
    </row>
    <row r="51" customFormat="false" ht="12.75" hidden="false" customHeight="false" outlineLevel="0" collapsed="false">
      <c r="A51" s="0"/>
      <c r="E51" s="30"/>
      <c r="F51" s="12"/>
      <c r="G51" s="30"/>
      <c r="H51" s="12"/>
      <c r="I51" s="30"/>
      <c r="J51" s="12"/>
      <c r="K51" s="30"/>
      <c r="L51" s="31"/>
      <c r="M51" s="14"/>
      <c r="N51" s="31" t="n">
        <f aca="false">N50-L50+(TIME(0,0,M50)*5)</f>
        <v>0.0010159375</v>
      </c>
      <c r="O51" s="14"/>
      <c r="P51" s="31" t="n">
        <f aca="false">P50-N50+(TIME(0,0,O50)*5)</f>
        <v>0.000843136574074074</v>
      </c>
      <c r="Q51" s="14"/>
      <c r="R51" s="31" t="n">
        <f aca="false">R50-P50+(TIME(0,0,Q50)*5)</f>
        <v>0.000838541666666667</v>
      </c>
      <c r="S51" s="32"/>
      <c r="T51" s="16"/>
      <c r="U51" s="32" t="n">
        <f aca="false">U50-S50+(TIME(0,0,T50)*5)</f>
        <v>0.000887592592592593</v>
      </c>
      <c r="V51" s="16"/>
      <c r="W51" s="32" t="n">
        <f aca="false">W50-U50+(TIME(0,0,V50)*5)</f>
        <v>0.00085400462962963</v>
      </c>
      <c r="X51" s="16"/>
      <c r="Y51" s="32" t="n">
        <f aca="false">Y50-W50+(TIME(0,0,X50)*5)</f>
        <v>0.000844618055555556</v>
      </c>
      <c r="Z51" s="31"/>
      <c r="AA51" s="14"/>
      <c r="AB51" s="31" t="n">
        <f aca="false">AB50-Z50+(TIME(0,0,AA50)*5)</f>
        <v>0.000879930555555556</v>
      </c>
      <c r="AC51" s="14"/>
      <c r="AD51" s="31" t="n">
        <f aca="false">AD50-AB50+(TIME(0,0,AC50)*5)</f>
        <v>0.000838368055555556</v>
      </c>
      <c r="AE51" s="14"/>
      <c r="AF51" s="31" t="n">
        <f aca="false">AF50-AD50+(TIME(0,0,AE50)*5)</f>
        <v>0.000831365740740741</v>
      </c>
      <c r="AG51" s="32"/>
      <c r="AH51" s="16"/>
      <c r="AI51" s="32" t="n">
        <f aca="false">AI50-AG50+(TIME(0,0,AH50)*5)</f>
        <v>0</v>
      </c>
      <c r="AJ51" s="16"/>
      <c r="AK51" s="32" t="n">
        <f aca="false">AK50-AI50+(TIME(0,0,AJ50)*5)</f>
        <v>0</v>
      </c>
      <c r="AL51" s="16"/>
      <c r="AM51" s="32" t="n">
        <f aca="false">AM50-AK50+(TIME(0,0,AL50)*5)</f>
        <v>0</v>
      </c>
      <c r="AN51" s="7" t="n">
        <f aca="false">IF(MIN(G51:AM51)&gt;0,MIN(G51:AM51),IF(SMALL(G51:AM51,MIN(COUNTIF(G51:AM51,0)+1,COUNT(G51:AM51)))&gt;0,SMALL(G51:AM51,COUNTIF(G51:AM51,0)+1),"Ingen tid"))</f>
        <v>0.000831365740740741</v>
      </c>
      <c r="AO51" s="33" t="n">
        <f aca="true">IF(ISERROR(RANK(AN51,INDIRECT(CONCATENATE("$AN",MATCH("Historic II",$A$1:$A$978,0),":$AN1000")),1)),"Oplacerad",RANK(AN51,INDIRECT(CONCATENATE("$AN",MATCH("Historic II",$A$1:$A$978,0),":$AN1000")),1))</f>
        <v>1</v>
      </c>
      <c r="AP51" s="0" t="n">
        <v>15</v>
      </c>
      <c r="AQ51" s="0" t="s">
        <v>97</v>
      </c>
      <c r="AR51" s="0" t="s">
        <v>50</v>
      </c>
    </row>
  </sheetData>
  <conditionalFormatting sqref="AN7 AN9 AN11 AN13 AN15 AN19 AN21 AN23 AN27 AN29 AN31 AN33 AN35 AN37 AN41 AN45 AN47 AN51">
    <cfRule type="cellIs" priority="2" operator="equal" aboveAverage="0" equalAverage="0" bottom="0" percent="0" rank="0" text="" dxfId="0">
      <formula>"Ingen tid"</formula>
    </cfRule>
  </conditionalFormatting>
  <conditionalFormatting sqref="AO7 AO9 AO11 AO13 AO15 AO19 AO21 AO23 AO27 AO29 AO31 AO33 AO35 AO37 AO41 AO45 AO47 AO51">
    <cfRule type="cellIs" priority="3" operator="equal" aboveAverage="0" equalAverage="0" bottom="0" percent="0" rank="0" text="" dxfId="1">
      <formula>NA(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4:42:33Z</dcterms:created>
  <dc:creator>Persson, Edvin</dc:creator>
  <dc:description/>
  <dc:language>en-US</dc:language>
  <cp:lastModifiedBy>Edvin Persson</cp:lastModifiedBy>
  <dcterms:modified xsi:type="dcterms:W3CDTF">2013-05-13T14:51:53Z</dcterms:modified>
  <cp:revision>0</cp:revision>
  <dc:subject/>
  <dc:title/>
</cp:coreProperties>
</file>